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S" sheetId="1" state="visible" r:id="rId2"/>
    <sheet name="Thường xuyê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31">
  <si>
    <t xml:space="preserve">SỞ Y TẾ TỈNH VĨNH PHÚC</t>
  </si>
  <si>
    <t xml:space="preserve">Biểu 02/NLTTH</t>
  </si>
  <si>
    <t xml:space="preserve">BỆNH VIỆN ĐA KHOA TỈNH</t>
  </si>
  <si>
    <t xml:space="preserve">DANH SÁCH CÁN BỘ, CÔNG CHỨC, VIÊN CHỨC ĐỀ NGHỊ NÂNG BẬC LƯƠNG TRƯỚC THỜI HẠN</t>
  </si>
  <si>
    <t xml:space="preserve">DO HOÀN THÀNH XUẤT SẮC NHIỆM VỤ 6 THÁNG ĐẦU NĂM 2016</t>
  </si>
  <si>
    <t xml:space="preserve"> ( Kèm theo Công văn số      /                        ngày        tháng       năm           của                         )</t>
  </si>
  <si>
    <t xml:space="preserve">TT</t>
  </si>
  <si>
    <t xml:space="preserve">Họ và tên</t>
  </si>
  <si>
    <t xml:space="preserve">Năm sinh</t>
  </si>
  <si>
    <t xml:space="preserve">Chức vụ, đơn vị công tác</t>
  </si>
  <si>
    <t xml:space="preserve">Trình độ CM</t>
  </si>
  <si>
    <t xml:space="preserve">Lương đang hưởng</t>
  </si>
  <si>
    <t xml:space="preserve">Kết quả nâng bậc</t>
  </si>
  <si>
    <t xml:space="preserve">Số tháng đề nghị nâng bậc lương trước thời hạn</t>
  </si>
  <si>
    <t xml:space="preserve">Cấp độ khen thưởng</t>
  </si>
  <si>
    <t xml:space="preserve">Mã ngạch</t>
  </si>
  <si>
    <t xml:space="preserve">Bậc</t>
  </si>
  <si>
    <t xml:space="preserve">Hệ số</t>
  </si>
  <si>
    <t xml:space="preserve">Thời gian tính nâng bậc</t>
  </si>
  <si>
    <t xml:space="preserve">Thời gian tính nâng bậc lần sau</t>
  </si>
  <si>
    <t xml:space="preserve">Triệu Thị Kim Dung</t>
  </si>
  <si>
    <t xml:space="preserve">ĐD trưởng khoa Khám bệnh</t>
  </si>
  <si>
    <t xml:space="preserve">ĐD- CĐ </t>
  </si>
  <si>
    <t xml:space="preserve">V.08.05.13</t>
  </si>
  <si>
    <t xml:space="preserve">6/2015</t>
  </si>
  <si>
    <t xml:space="preserve">6/2016</t>
  </si>
  <si>
    <t xml:space="preserve">Bằng khen bộ y tế năm 2014</t>
  </si>
  <si>
    <t xml:space="preserve">Vĩnh Phúc, ngày        tháng         năm 2016</t>
  </si>
  <si>
    <t xml:space="preserve">Vĩnh Phúc, ngày        tháng  4   năm 2016</t>
  </si>
  <si>
    <t xml:space="preserve">Vĩnh Phúc, ngày        tháng  4  năm 2016</t>
  </si>
  <si>
    <t xml:space="preserve">THẨM ĐỊNH CỦA SỞ NỘI VỤ</t>
  </si>
  <si>
    <t xml:space="preserve">CƠ QUAN CHỦ QUẢN</t>
  </si>
  <si>
    <t xml:space="preserve">           THỦ TRƯỞNG ĐƠN VỊ</t>
  </si>
  <si>
    <t xml:space="preserve">DANH SÁCH CÁN BỘ, CÔNG CHỨC (HOẶC VIÊN CHỨC) ĐỀ NGHỊ NÂNG BẬC THƯỜNG XUYÊN</t>
  </si>
  <si>
    <t xml:space="preserve">6 THÁNG ĐẦU NĂM 2016</t>
  </si>
  <si>
    <t xml:space="preserve">Số tháng được truy lĩnh</t>
  </si>
  <si>
    <t xml:space="preserve">Tiền lương tăng thêm do nâng bậc 1 tháng (1.000đ)</t>
  </si>
  <si>
    <t xml:space="preserve">Phụ cấp tăng thêm do nâng bậc 1 tháng (1.000đ)</t>
  </si>
  <si>
    <t xml:space="preserve">Tổng số tiền truy lĩnh đến hết tháng 6/2016</t>
  </si>
  <si>
    <t xml:space="preserve">% PC thâm niên VK</t>
  </si>
  <si>
    <t xml:space="preserve">HS chênh lệch BL (nếu có)</t>
  </si>
  <si>
    <t xml:space="preserve">I</t>
  </si>
  <si>
    <t xml:space="preserve">N©ng l­¬ng th­êng xuyªn</t>
  </si>
  <si>
    <t xml:space="preserve">Lê Hồng Trung</t>
  </si>
  <si>
    <t xml:space="preserve">1/6/70</t>
  </si>
  <si>
    <t xml:space="preserve">G Đốc</t>
  </si>
  <si>
    <t xml:space="preserve">Thạc sĩ</t>
  </si>
  <si>
    <t xml:space="preserve">V.08.01.02</t>
  </si>
  <si>
    <t xml:space="preserve">2/13</t>
  </si>
  <si>
    <t xml:space="preserve">2/16</t>
  </si>
  <si>
    <t xml:space="preserve">Đỗ Trọng Cán</t>
  </si>
  <si>
    <t xml:space="preserve">1/9/66</t>
  </si>
  <si>
    <t xml:space="preserve">P.GĐ</t>
  </si>
  <si>
    <t xml:space="preserve">Nguyễn Văn Hoà</t>
  </si>
  <si>
    <t xml:space="preserve">26/9/60</t>
  </si>
  <si>
    <t xml:space="preserve">PTK.GMHS</t>
  </si>
  <si>
    <t xml:space="preserve">BSCKI</t>
  </si>
  <si>
    <t xml:space="preserve">6/13</t>
  </si>
  <si>
    <t xml:space="preserve">6/16</t>
  </si>
  <si>
    <t xml:space="preserve">Lê Huy Hán</t>
  </si>
  <si>
    <t xml:space="preserve">19/8/63</t>
  </si>
  <si>
    <t xml:space="preserve">TK Tai mũi họng</t>
  </si>
  <si>
    <t xml:space="preserve">Lê Văn Tuấn</t>
  </si>
  <si>
    <t xml:space="preserve">22/11/79</t>
  </si>
  <si>
    <t xml:space="preserve">Ngoại tiết niệu</t>
  </si>
  <si>
    <t xml:space="preserve">Bác sĩ</t>
  </si>
  <si>
    <t xml:space="preserve">V.08.01.03</t>
  </si>
  <si>
    <t xml:space="preserve">5/13</t>
  </si>
  <si>
    <t xml:space="preserve">5/16</t>
  </si>
  <si>
    <t xml:space="preserve">Khổng Đình Kỷ</t>
  </si>
  <si>
    <t xml:space="preserve"> Nội tim mạch</t>
  </si>
  <si>
    <t xml:space="preserve">Nguyễn Thị Mỹ  Linh</t>
  </si>
  <si>
    <t xml:space="preserve"> Phụ sản</t>
  </si>
  <si>
    <t xml:space="preserve">4/13</t>
  </si>
  <si>
    <t xml:space="preserve">4/16</t>
  </si>
  <si>
    <t xml:space="preserve">Cao Minh Trường</t>
  </si>
  <si>
    <t xml:space="preserve">13/05/85</t>
  </si>
  <si>
    <t xml:space="preserve">HS tích cực CĐ</t>
  </si>
  <si>
    <t xml:space="preserve">Lê Thị Như  Trang</t>
  </si>
  <si>
    <t xml:space="preserve">22/8/86</t>
  </si>
  <si>
    <t xml:space="preserve">Nội A</t>
  </si>
  <si>
    <t xml:space="preserve">Trần Việt Phương</t>
  </si>
  <si>
    <t xml:space="preserve">23/10/73</t>
  </si>
  <si>
    <t xml:space="preserve">ĐDTK. Nội TH</t>
  </si>
  <si>
    <t xml:space="preserve">Đ DĐH</t>
  </si>
  <si>
    <t xml:space="preserve">V.08.05.12</t>
  </si>
  <si>
    <t xml:space="preserve">3/13</t>
  </si>
  <si>
    <t xml:space="preserve">3/16</t>
  </si>
  <si>
    <t xml:space="preserve">Trần Thị Huệ</t>
  </si>
  <si>
    <t xml:space="preserve">20/1/81</t>
  </si>
  <si>
    <t xml:space="preserve">Cấp cứu</t>
  </si>
  <si>
    <t xml:space="preserve">1/13</t>
  </si>
  <si>
    <t xml:space="preserve">1/16</t>
  </si>
  <si>
    <t xml:space="preserve">Vũ Thị Thu Hoà</t>
  </si>
  <si>
    <t xml:space="preserve">15/10/70</t>
  </si>
  <si>
    <t xml:space="preserve">Răng hàm mặt</t>
  </si>
  <si>
    <t xml:space="preserve">Phùng Thị  Nhung</t>
  </si>
  <si>
    <t xml:space="preserve">Vũ Thị  Phương</t>
  </si>
  <si>
    <t xml:space="preserve">20/12/88</t>
  </si>
  <si>
    <t xml:space="preserve">Ngoại thần kinh</t>
  </si>
  <si>
    <t xml:space="preserve">Nguyễn Thị  Quý</t>
  </si>
  <si>
    <t xml:space="preserve">Truyền nhiễm</t>
  </si>
  <si>
    <t xml:space="preserve">Lê Thị  Bảy</t>
  </si>
  <si>
    <t xml:space="preserve">Thận nhân tạo</t>
  </si>
  <si>
    <t xml:space="preserve">Lê Thị  Thu</t>
  </si>
  <si>
    <t xml:space="preserve">Ung bướu</t>
  </si>
  <si>
    <t xml:space="preserve">Lưu Thế Quỳnh</t>
  </si>
  <si>
    <t xml:space="preserve">19/11/87</t>
  </si>
  <si>
    <t xml:space="preserve">Sơ sinh</t>
  </si>
  <si>
    <t xml:space="preserve">Nguyễn T.Thanh Hương</t>
  </si>
  <si>
    <t xml:space="preserve">Nội tổng hợp</t>
  </si>
  <si>
    <t xml:space="preserve">Đào Thị  Huệ</t>
  </si>
  <si>
    <t xml:space="preserve">20/10/88</t>
  </si>
  <si>
    <t xml:space="preserve">Lê Thị Hằng</t>
  </si>
  <si>
    <t xml:space="preserve">Phạm Thị Kim Thuận</t>
  </si>
  <si>
    <t xml:space="preserve">Trương Trọng  Vũ</t>
  </si>
  <si>
    <t xml:space="preserve">Ng. T Thanh Hương</t>
  </si>
  <si>
    <t xml:space="preserve">15/1/75</t>
  </si>
  <si>
    <t xml:space="preserve">Phụ sản</t>
  </si>
  <si>
    <t xml:space="preserve">ĐDTC</t>
  </si>
  <si>
    <t xml:space="preserve">05/14</t>
  </si>
  <si>
    <t xml:space="preserve">Vũ T. Phương Hiền</t>
  </si>
  <si>
    <t xml:space="preserve">4/7/72</t>
  </si>
  <si>
    <t xml:space="preserve">Gây mê hồi sức</t>
  </si>
  <si>
    <t xml:space="preserve">Lª T. Mai Ph­¬ng</t>
  </si>
  <si>
    <t xml:space="preserve">15/3/71</t>
  </si>
  <si>
    <t xml:space="preserve">ĐDTK Tai mũi họng</t>
  </si>
  <si>
    <t xml:space="preserve">6/14</t>
  </si>
  <si>
    <t xml:space="preserve">Nguyễn Văn Hùng</t>
  </si>
  <si>
    <t xml:space="preserve">24/11/74</t>
  </si>
  <si>
    <t xml:space="preserve">Giải phẫu bệnh</t>
  </si>
  <si>
    <t xml:space="preserve">Giang Mạnh Thắng</t>
  </si>
  <si>
    <t xml:space="preserve">30/3/78</t>
  </si>
  <si>
    <t xml:space="preserve">01/14</t>
  </si>
  <si>
    <t xml:space="preserve">Trần T. Cẩm Nhung</t>
  </si>
  <si>
    <t xml:space="preserve">16/5/76</t>
  </si>
  <si>
    <t xml:space="preserve">Da liễu</t>
  </si>
  <si>
    <t xml:space="preserve">Phạm T. Thuý Hà</t>
  </si>
  <si>
    <t xml:space="preserve">12/8/78</t>
  </si>
  <si>
    <t xml:space="preserve">ĐDTK Răng hàm mặt</t>
  </si>
  <si>
    <t xml:space="preserve">Trần Thanh Tâm</t>
  </si>
  <si>
    <t xml:space="preserve">20/12/79</t>
  </si>
  <si>
    <t xml:space="preserve">Sinh hóa</t>
  </si>
  <si>
    <t xml:space="preserve">Đặng T. Thu Phương</t>
  </si>
  <si>
    <t xml:space="preserve">21/9/79</t>
  </si>
  <si>
    <t xml:space="preserve">Mắt</t>
  </si>
  <si>
    <t xml:space="preserve">Đinh T. Ngọc Hải</t>
  </si>
  <si>
    <t xml:space="preserve">Y học cổ truyền</t>
  </si>
  <si>
    <t xml:space="preserve">Dương Văn Đại</t>
  </si>
  <si>
    <t xml:space="preserve">CTCH</t>
  </si>
  <si>
    <t xml:space="preserve">Ph¹m T. Kim Ph­îng</t>
  </si>
  <si>
    <t xml:space="preserve">1/10/77</t>
  </si>
  <si>
    <t xml:space="preserve">Nhi</t>
  </si>
  <si>
    <t xml:space="preserve">Vò ThÞ Thanh HuÕ</t>
  </si>
  <si>
    <t xml:space="preserve">20/11/72</t>
  </si>
  <si>
    <t xml:space="preserve">Nội tiết</t>
  </si>
  <si>
    <t xml:space="preserve">NguyÔn TuÊn Ph­¬ng</t>
  </si>
  <si>
    <t xml:space="preserve">14/12/70</t>
  </si>
  <si>
    <t xml:space="preserve">Phòng KHTH</t>
  </si>
  <si>
    <t xml:space="preserve">4/14</t>
  </si>
  <si>
    <t xml:space="preserve">Nguyễn Xuân Bắc</t>
  </si>
  <si>
    <t xml:space="preserve">02/14</t>
  </si>
  <si>
    <t xml:space="preserve">Phan ThÞ Kim NhÞ</t>
  </si>
  <si>
    <t xml:space="preserve">Nội Tiêu hóa</t>
  </si>
  <si>
    <t xml:space="preserve">01/16</t>
  </si>
  <si>
    <t xml:space="preserve">Tạ Ngọc Đức</t>
  </si>
  <si>
    <t xml:space="preserve">23/02/85</t>
  </si>
  <si>
    <t xml:space="preserve">Nghiêm T Mai Thanh</t>
  </si>
  <si>
    <t xml:space="preserve">Trần Thị Thu Hường</t>
  </si>
  <si>
    <t xml:space="preserve">28/5/85</t>
  </si>
  <si>
    <t xml:space="preserve">Ngoại tổng hợp</t>
  </si>
  <si>
    <t xml:space="preserve">Phạm Thị Thu Thủy</t>
  </si>
  <si>
    <t xml:space="preserve">18/10/84</t>
  </si>
  <si>
    <t xml:space="preserve">Trần Thị Hạ</t>
  </si>
  <si>
    <t xml:space="preserve">Nguyễn Thị Lan</t>
  </si>
  <si>
    <t xml:space="preserve">21/02/85</t>
  </si>
  <si>
    <t xml:space="preserve">Phạm Hồng Chinh</t>
  </si>
  <si>
    <t xml:space="preserve">20/11/80</t>
  </si>
  <si>
    <t xml:space="preserve">Hoàng Thuý Thảo</t>
  </si>
  <si>
    <t xml:space="preserve">23/3/85</t>
  </si>
  <si>
    <t xml:space="preserve">Nội thần kinh</t>
  </si>
  <si>
    <t xml:space="preserve">Phan Chí Công</t>
  </si>
  <si>
    <t xml:space="preserve">Nguyễn Thị Nhung</t>
  </si>
  <si>
    <t xml:space="preserve">27/11/83</t>
  </si>
  <si>
    <t xml:space="preserve">Khám bệnh</t>
  </si>
  <si>
    <t xml:space="preserve">Kiều Thị Tuyền</t>
  </si>
  <si>
    <t xml:space="preserve">25/7/83</t>
  </si>
  <si>
    <t xml:space="preserve">Trần Thị Xuân Thu</t>
  </si>
  <si>
    <t xml:space="preserve">28/8/80</t>
  </si>
  <si>
    <t xml:space="preserve">Đào Thị Chung</t>
  </si>
  <si>
    <t xml:space="preserve">Dương Hải Yến</t>
  </si>
  <si>
    <t xml:space="preserve">Nội tim mạch</t>
  </si>
  <si>
    <t xml:space="preserve">Đào Thị Tuyết Mai</t>
  </si>
  <si>
    <t xml:space="preserve">15/8/81</t>
  </si>
  <si>
    <t xml:space="preserve">Lê Thị Xuân Giang</t>
  </si>
  <si>
    <t xml:space="preserve">20/6/82</t>
  </si>
  <si>
    <t xml:space="preserve">Nguyễn Thị Huyền</t>
  </si>
  <si>
    <t xml:space="preserve">15/02/85</t>
  </si>
  <si>
    <t xml:space="preserve">Hoàng Thị Thuận</t>
  </si>
  <si>
    <t xml:space="preserve">Nguyễn Văn Thọ</t>
  </si>
  <si>
    <t xml:space="preserve">22/9/81</t>
  </si>
  <si>
    <t xml:space="preserve">Lê Thị Hải Yến</t>
  </si>
  <si>
    <t xml:space="preserve">Nguyễn Thị Diễn</t>
  </si>
  <si>
    <t xml:space="preserve">Ng. Thị Thu Nguyệt</t>
  </si>
  <si>
    <t xml:space="preserve">15/9/83</t>
  </si>
  <si>
    <t xml:space="preserve">Nguyễn Thị Thắm</t>
  </si>
  <si>
    <t xml:space="preserve">Lại Thị Hồng Tân</t>
  </si>
  <si>
    <t xml:space="preserve">19/8/85</t>
  </si>
  <si>
    <t xml:space="preserve">Hoàng Thị Hoa Lý</t>
  </si>
  <si>
    <t xml:space="preserve">1/10/80</t>
  </si>
  <si>
    <t xml:space="preserve">Đinh Thị Loan</t>
  </si>
  <si>
    <t xml:space="preserve">23/3/84</t>
  </si>
  <si>
    <t xml:space="preserve">1/14</t>
  </si>
  <si>
    <t xml:space="preserve">Bïi T.¸nh D­¬ng</t>
  </si>
  <si>
    <t xml:space="preserve">03/02/87</t>
  </si>
  <si>
    <t xml:space="preserve">Nguyễn Quỳnh Nhung</t>
  </si>
  <si>
    <t xml:space="preserve">2/3/88</t>
  </si>
  <si>
    <t xml:space="preserve">Nguyễn Thị Nga</t>
  </si>
  <si>
    <t xml:space="preserve">31/1/78</t>
  </si>
  <si>
    <t xml:space="preserve">1</t>
  </si>
  <si>
    <t xml:space="preserve">1.86</t>
  </si>
  <si>
    <t xml:space="preserve">2</t>
  </si>
  <si>
    <t xml:space="preserve">Dương Mỹ An</t>
  </si>
  <si>
    <t xml:space="preserve">21/2/88</t>
  </si>
  <si>
    <t xml:space="preserve">Phan Thị Yến</t>
  </si>
  <si>
    <t xml:space="preserve">25/1/90</t>
  </si>
  <si>
    <t xml:space="preserve">Lê Thị Hoan</t>
  </si>
  <si>
    <t xml:space="preserve">11/11/88</t>
  </si>
  <si>
    <t xml:space="preserve">KHTH</t>
  </si>
  <si>
    <t xml:space="preserve">Triệu Quang Hải</t>
  </si>
  <si>
    <t xml:space="preserve">10/4/87</t>
  </si>
  <si>
    <t xml:space="preserve">Văn Thị Thu Hiền</t>
  </si>
  <si>
    <t xml:space="preserve">30/12/87</t>
  </si>
  <si>
    <t xml:space="preserve">Dương Minh Hồng</t>
  </si>
  <si>
    <t xml:space="preserve">28/7/85</t>
  </si>
  <si>
    <t xml:space="preserve">Tạ Duy Hiển</t>
  </si>
  <si>
    <t xml:space="preserve">11/6/90</t>
  </si>
  <si>
    <t xml:space="preserve">Tô Thị Thanh</t>
  </si>
  <si>
    <t xml:space="preserve">Nguyễn Minh Đức</t>
  </si>
  <si>
    <t xml:space="preserve">16/4/89</t>
  </si>
  <si>
    <t xml:space="preserve">Diệp Thị Tám</t>
  </si>
  <si>
    <t xml:space="preserve">15/8/90</t>
  </si>
  <si>
    <t xml:space="preserve">Nguyễn Thị Thu Thủy</t>
  </si>
  <si>
    <t xml:space="preserve">2/9/84</t>
  </si>
  <si>
    <t xml:space="preserve">Dương Thị Gái</t>
  </si>
  <si>
    <t xml:space="preserve">19/6/91</t>
  </si>
  <si>
    <t xml:space="preserve">Nguyễn T.Thanh Nhàn</t>
  </si>
  <si>
    <t xml:space="preserve">2/2/91</t>
  </si>
  <si>
    <t xml:space="preserve">Chu Thị Huê</t>
  </si>
  <si>
    <t xml:space="preserve">25/12/89</t>
  </si>
  <si>
    <t xml:space="preserve">KSNK</t>
  </si>
  <si>
    <t xml:space="preserve">Lưu Thị Út</t>
  </si>
  <si>
    <t xml:space="preserve">20/3/87</t>
  </si>
  <si>
    <t xml:space="preserve">Nguyễn Thị Thanh</t>
  </si>
  <si>
    <t xml:space="preserve">26/11/75</t>
  </si>
  <si>
    <t xml:space="preserve">Huyết học</t>
  </si>
  <si>
    <t xml:space="preserve">NHS . TH</t>
  </si>
  <si>
    <t xml:space="preserve">V.08.06.16</t>
  </si>
  <si>
    <t xml:space="preserve">Lại Thị Oanh</t>
  </si>
  <si>
    <t xml:space="preserve">26/7/80</t>
  </si>
  <si>
    <t xml:space="preserve">Nguyễn Sĩ Thái</t>
  </si>
  <si>
    <t xml:space="preserve">27/03/86</t>
  </si>
  <si>
    <t xml:space="preserve">KTV.TC</t>
  </si>
  <si>
    <t xml:space="preserve">V.08.07.19</t>
  </si>
  <si>
    <t xml:space="preserve">3/14</t>
  </si>
  <si>
    <t xml:space="preserve">D­¬ng ThÞ T©n</t>
  </si>
  <si>
    <t xml:space="preserve">30/01/86</t>
  </si>
  <si>
    <t xml:space="preserve">02/16</t>
  </si>
  <si>
    <t xml:space="preserve">NguyÔn ThÞ Th¬m</t>
  </si>
  <si>
    <t xml:space="preserve">13/01/87</t>
  </si>
  <si>
    <t xml:space="preserve">Phục hồi chức năng</t>
  </si>
  <si>
    <t xml:space="preserve">Đỗ Thị Kim Phượng </t>
  </si>
  <si>
    <t xml:space="preserve">15/01/85</t>
  </si>
  <si>
    <t xml:space="preserve">Dược</t>
  </si>
  <si>
    <t xml:space="preserve">DSĐH</t>
  </si>
  <si>
    <t xml:space="preserve">V.08.08.22</t>
  </si>
  <si>
    <t xml:space="preserve">Nguyễn Kim  Ngân</t>
  </si>
  <si>
    <t xml:space="preserve">Nghiêm Thu Hiền</t>
  </si>
  <si>
    <t xml:space="preserve">17/7/75</t>
  </si>
  <si>
    <t xml:space="preserve">CNK</t>
  </si>
  <si>
    <t xml:space="preserve">Hộ lý</t>
  </si>
  <si>
    <t xml:space="preserve">04/14</t>
  </si>
  <si>
    <t xml:space="preserve">Dương Thị Phương</t>
  </si>
  <si>
    <t xml:space="preserve">11/9/74</t>
  </si>
  <si>
    <t xml:space="preserve">Nguyễn Thị Chung</t>
  </si>
  <si>
    <t xml:space="preserve">7/10/78</t>
  </si>
  <si>
    <t xml:space="preserve">5/14</t>
  </si>
  <si>
    <t xml:space="preserve">Bùi Bích Vượng</t>
  </si>
  <si>
    <t xml:space="preserve">Lưu Thị Giang</t>
  </si>
  <si>
    <t xml:space="preserve">23/3/91</t>
  </si>
  <si>
    <t xml:space="preserve">Nguyễn Thị Hạnh</t>
  </si>
  <si>
    <t xml:space="preserve">20/11/81</t>
  </si>
  <si>
    <t xml:space="preserve">Vũ Thị Hà</t>
  </si>
  <si>
    <t xml:space="preserve">24/4/82</t>
  </si>
  <si>
    <t xml:space="preserve">La Thị Tuyên</t>
  </si>
  <si>
    <t xml:space="preserve">12/3/74</t>
  </si>
  <si>
    <t xml:space="preserve">Kế toán</t>
  </si>
  <si>
    <t xml:space="preserve">CN. KT</t>
  </si>
  <si>
    <t xml:space="preserve">06.031</t>
  </si>
  <si>
    <t xml:space="preserve">02/13</t>
  </si>
  <si>
    <t xml:space="preserve">Trần Hà Phương</t>
  </si>
  <si>
    <t xml:space="preserve">Tổ chức cán bộ</t>
  </si>
  <si>
    <t xml:space="preserve">Nguyễn Văn Bạ</t>
  </si>
  <si>
    <t xml:space="preserve">2/9/65</t>
  </si>
  <si>
    <t xml:space="preserve">Vật tư TTB y tế</t>
  </si>
  <si>
    <t xml:space="preserve">NVKT</t>
  </si>
  <si>
    <t xml:space="preserve">01.007</t>
  </si>
  <si>
    <t xml:space="preserve">Nguyễn Viện Học</t>
  </si>
  <si>
    <t xml:space="preserve">21/9/84</t>
  </si>
  <si>
    <t xml:space="preserve">Đặng Thu Trang</t>
  </si>
  <si>
    <t xml:space="preserve">CNTT</t>
  </si>
  <si>
    <t xml:space="preserve">Tæng</t>
  </si>
  <si>
    <t xml:space="preserve">TÝnh h­ëng phô cÊp th©m niªn v­ît khung</t>
  </si>
  <si>
    <t xml:space="preserve">KiÒu ThÞ Hång V©n </t>
  </si>
  <si>
    <t xml:space="preserve">Đ DTK Cấp cứu</t>
  </si>
  <si>
    <t xml:space="preserve">§D .TC</t>
  </si>
  <si>
    <t xml:space="preserve">3/15</t>
  </si>
  <si>
    <t xml:space="preserve">Nguyễn Thị Mây</t>
  </si>
  <si>
    <t xml:space="preserve">DS - TC</t>
  </si>
  <si>
    <t xml:space="preserve">V.08.08.23</t>
  </si>
  <si>
    <t xml:space="preserve">.1/15</t>
  </si>
  <si>
    <t xml:space="preserve">.1/16</t>
  </si>
  <si>
    <t xml:space="preserve">Bùi  Như Lạng</t>
  </si>
  <si>
    <t xml:space="preserve">27/11/57</t>
  </si>
  <si>
    <t xml:space="preserve">HCQT</t>
  </si>
  <si>
    <t xml:space="preserve">Lái xe</t>
  </si>
  <si>
    <t xml:space="preserve">01.010</t>
  </si>
  <si>
    <t xml:space="preserve">Tổng cộng</t>
  </si>
  <si>
    <t xml:space="preserve">Vĩnh Phúc, ngày        tháng  4 năm 2016</t>
  </si>
  <si>
    <t xml:space="preserve">  XÉT DUYỆT CỦA SỞ NỘI VỤ</t>
  </si>
  <si>
    <t xml:space="preserve">THỦ TRƯỞNG ĐƠN VỊ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грн.&quot;;[RED]\-#,##0.00&quot; грн.&quot;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\$#,##0_);[RED]&quot;($&quot;#,##0\)"/>
    <numFmt numFmtId="174" formatCode="_-\$* #,##0.00_-;&quot;-$&quot;* #,##0.00_-;_-\$* \-??_-;_-@_-"/>
    <numFmt numFmtId="175" formatCode="[$-409]#,##0.00_);[RED]\(#,##0.00\)"/>
    <numFmt numFmtId="176" formatCode="[$-409]#,##0_);[RED]\(#,##0\)"/>
    <numFmt numFmtId="177" formatCode="0%"/>
    <numFmt numFmtId="178" formatCode="#,##0&quot; DM&quot;;\-#,##0&quot; DM&quot;"/>
    <numFmt numFmtId="179" formatCode="0.000%"/>
    <numFmt numFmtId="180" formatCode="\￥#,##0;&quot;￥-&quot;#,##0"/>
    <numFmt numFmtId="181" formatCode="00.000"/>
    <numFmt numFmtId="182" formatCode="@"/>
    <numFmt numFmtId="183" formatCode="0"/>
    <numFmt numFmtId="184" formatCode="_(* #,##0.00_);_(* \(#,##0.00\);_(* \-??_);_(@_)"/>
    <numFmt numFmtId="185" formatCode="_(* #,##0_);_(* \(#,##0\);_(* \-??_);_(@_)"/>
    <numFmt numFmtId="186" formatCode="mm/dd/yy;@"/>
    <numFmt numFmtId="187" formatCode="#,##0.00"/>
    <numFmt numFmtId="188" formatCode="#,##0;[RED]#,##0"/>
    <numFmt numFmtId="189" formatCode="#,##0.000"/>
    <numFmt numFmtId="190" formatCode="0.0000"/>
    <numFmt numFmtId="191" formatCode="#,##0.0000"/>
    <numFmt numFmtId="192" formatCode="0.000"/>
    <numFmt numFmtId="193" formatCode="#,##0.000;[RED]#,##0.000"/>
    <numFmt numFmtId="194" formatCode="#,##0.00;[RED]#,##0.00"/>
  </numFmts>
  <fonts count="5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MS Sans Serif"/>
      <family val="2"/>
    </font>
    <font>
      <b val="true"/>
      <sz val="11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sz val="11"/>
      <name val="VNI-Times"/>
      <family val="0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u val="single"/>
      <sz val="12"/>
      <color rgb="FF000000"/>
      <name val="Times New Roman"/>
      <family val="1"/>
      <charset val="163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</font>
    <font>
      <sz val="10"/>
      <name val=".VnArial Narrow"/>
      <family val="2"/>
    </font>
    <font>
      <b val="true"/>
      <sz val="10"/>
      <name val=".VnTime"/>
      <family val="2"/>
    </font>
    <font>
      <b val="true"/>
      <i val="true"/>
      <sz val="11"/>
      <name val=".VnTime"/>
      <family val="2"/>
    </font>
    <font>
      <sz val="11"/>
      <name val=".VnTime"/>
      <family val="2"/>
    </font>
    <font>
      <sz val="9"/>
      <name val="Times New Roman"/>
      <family val="1"/>
    </font>
    <font>
      <sz val="9"/>
      <name val=".VnTime"/>
      <family val="2"/>
    </font>
    <font>
      <sz val="9"/>
      <name val="Arial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.VnArial Narrow"/>
      <family val="2"/>
    </font>
    <font>
      <sz val="9"/>
      <color rgb="FF000000"/>
      <name val=".VnTime"/>
      <family val="2"/>
    </font>
    <font>
      <sz val="9"/>
      <color rgb="FF000000"/>
      <name val="Arial"/>
      <family val="2"/>
    </font>
    <font>
      <b val="true"/>
      <sz val="10"/>
      <name val=".VnArial Narrow"/>
      <family val="2"/>
    </font>
    <font>
      <b val="true"/>
      <i val="true"/>
      <sz val="9"/>
      <name val="Times New Roman"/>
      <family val="1"/>
    </font>
    <font>
      <b val="true"/>
      <sz val="9"/>
      <name val=".VnTime"/>
      <family val="2"/>
    </font>
    <font>
      <sz val="9"/>
      <name val=".VnArial Narrow"/>
      <family val="2"/>
    </font>
    <font>
      <b val="true"/>
      <sz val="9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Line" xfId="30"/>
    <cellStyle name="Model" xfId="31"/>
    <cellStyle name="n" xfId="32"/>
    <cellStyle name="Normal - Style1" xfId="33"/>
    <cellStyle name="Normal 2" xfId="34"/>
    <cellStyle name="Normal_Sheet1" xfId="35"/>
    <cellStyle name="Percent [2]" xfId="36"/>
    <cellStyle name="subhead" xfId="37"/>
    <cellStyle name="viet" xfId="38"/>
    <cellStyle name="一般_00Q3902REV.1" xfId="39"/>
    <cellStyle name="千分位[0]_00Q3902REV.1" xfId="40"/>
    <cellStyle name="千分位_00Q3902REV.1" xfId="41"/>
    <cellStyle name="貨幣 [0]_00Q3902REV.1" xfId="42"/>
    <cellStyle name="貨幣[0]_BRE" xfId="43"/>
    <cellStyle name="貨幣_00Q3902REV.1" xfId="44"/>
    <cellStyle name="똿뗦먛귟 [0.00]_PRODUCT DETAIL Q1" xfId="45"/>
    <cellStyle name="똿뗦먛귟_PRODUCT DETAIL Q1" xfId="46"/>
    <cellStyle name="믅됞 [0.00]_PRODUCT DETAIL Q1" xfId="47"/>
    <cellStyle name="믅됞_PRODUCT DETAIL Q1" xfId="48"/>
    <cellStyle name="백분율_95" xfId="49"/>
    <cellStyle name="뷭?_BOOKSHIP" xfId="50"/>
    <cellStyle name="콤마 [0]_1202" xfId="51"/>
    <cellStyle name="콤마_1202" xfId="52"/>
    <cellStyle name="통화 [0]_1202" xfId="53"/>
    <cellStyle name="통화_1202" xfId="54"/>
    <cellStyle name="표준_(정보부문)월별인원계획" xfId="55"/>
    <cellStyle name=" [0.00]_ Att. 1- Cover" xfId="56"/>
    <cellStyle name="_ Att. 1- Cover" xfId="57"/>
    <cellStyle name="?_ Att. 1- Cover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6.24"/>
    <col collapsed="false" customWidth="true" hidden="false" outlineLevel="0" max="3" min="3" style="0" width="5.74"/>
    <col collapsed="false" customWidth="true" hidden="false" outlineLevel="0" max="4" min="4" style="0" width="18.62"/>
    <col collapsed="false" customWidth="true" hidden="false" outlineLevel="0" max="5" min="5" style="0" width="7.87"/>
    <col collapsed="false" customWidth="true" hidden="false" outlineLevel="0" max="6" min="6" style="0" width="8.12"/>
    <col collapsed="false" customWidth="true" hidden="false" outlineLevel="0" max="7" min="7" style="0" width="5.37"/>
    <col collapsed="false" customWidth="true" hidden="false" outlineLevel="0" max="8" min="8" style="0" width="5.74"/>
    <col collapsed="false" customWidth="true" hidden="false" outlineLevel="0" max="11" min="11" style="0" width="4.49"/>
    <col collapsed="false" customWidth="true" hidden="false" outlineLevel="0" max="12" min="12" style="0" width="5.62"/>
    <col collapsed="false" customWidth="true" hidden="false" outlineLevel="0" max="14" min="14" style="0" width="9.37"/>
    <col collapsed="false" customWidth="true" hidden="false" outlineLevel="0" max="15" min="15" style="0" width="20.49"/>
    <col collapsed="false" customWidth="true" hidden="false" outlineLevel="0" max="68" min="16" style="1" width="8.99"/>
  </cols>
  <sheetData>
    <row r="1" s="7" customFormat="true" ht="18.7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 t="s">
        <v>1</v>
      </c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7" customFormat="true" ht="18.75" hidden="false" customHeight="false" outlineLevel="0" collapsed="false">
      <c r="A2" s="8" t="s">
        <v>2</v>
      </c>
      <c r="B2" s="8"/>
      <c r="C2" s="8"/>
      <c r="D2" s="8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7" customFormat="true" ht="18.75" hidden="false" customHeight="false" outlineLevel="0" collapsed="false">
      <c r="A3" s="9"/>
      <c r="B3" s="10"/>
      <c r="C3" s="3"/>
      <c r="D3" s="4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</row>
    <row r="4" s="7" customFormat="tru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1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s="7" customFormat="tru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1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</row>
    <row r="6" s="7" customFormat="true" ht="18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</row>
    <row r="7" s="7" customFormat="tru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</row>
    <row r="8" s="7" customFormat="true" ht="15.75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</row>
    <row r="9" s="20" customFormat="true" ht="15.75" hidden="false" customHeight="true" outlineLevel="0" collapsed="false">
      <c r="A9" s="17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/>
      <c r="H9" s="18"/>
      <c r="I9" s="18"/>
      <c r="J9" s="18" t="s">
        <v>12</v>
      </c>
      <c r="K9" s="18"/>
      <c r="L9" s="18"/>
      <c r="M9" s="18"/>
      <c r="N9" s="18" t="s">
        <v>13</v>
      </c>
      <c r="O9" s="18" t="s">
        <v>14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</row>
    <row r="10" s="20" customFormat="true" ht="79.5" hidden="false" customHeight="true" outlineLevel="0" collapsed="false">
      <c r="A10" s="17"/>
      <c r="B10" s="18"/>
      <c r="C10" s="18"/>
      <c r="D10" s="18"/>
      <c r="E10" s="18"/>
      <c r="F10" s="18" t="s">
        <v>15</v>
      </c>
      <c r="G10" s="18" t="s">
        <v>16</v>
      </c>
      <c r="H10" s="18" t="s">
        <v>17</v>
      </c>
      <c r="I10" s="18" t="s">
        <v>18</v>
      </c>
      <c r="J10" s="18" t="s">
        <v>15</v>
      </c>
      <c r="K10" s="18" t="s">
        <v>16</v>
      </c>
      <c r="L10" s="18" t="s">
        <v>17</v>
      </c>
      <c r="M10" s="18" t="s">
        <v>19</v>
      </c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</row>
    <row r="11" s="20" customFormat="true" ht="15.7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2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</row>
    <row r="12" s="29" customFormat="true" ht="36" hidden="false" customHeight="true" outlineLevel="0" collapsed="false">
      <c r="A12" s="23" t="n">
        <v>1</v>
      </c>
      <c r="B12" s="24" t="s">
        <v>20</v>
      </c>
      <c r="C12" s="23" t="n">
        <v>1972</v>
      </c>
      <c r="D12" s="24" t="s">
        <v>21</v>
      </c>
      <c r="E12" s="23" t="s">
        <v>22</v>
      </c>
      <c r="F12" s="25" t="s">
        <v>23</v>
      </c>
      <c r="G12" s="23" t="n">
        <v>8</v>
      </c>
      <c r="H12" s="23" t="n">
        <v>3.26</v>
      </c>
      <c r="I12" s="26" t="s">
        <v>24</v>
      </c>
      <c r="J12" s="25" t="s">
        <v>23</v>
      </c>
      <c r="K12" s="23" t="n">
        <v>9</v>
      </c>
      <c r="L12" s="23" t="n">
        <v>3.46</v>
      </c>
      <c r="M12" s="27" t="s">
        <v>25</v>
      </c>
      <c r="N12" s="23" t="n">
        <v>12</v>
      </c>
      <c r="O12" s="24" t="s">
        <v>26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</row>
    <row r="13" s="40" customFormat="true" ht="24" hidden="false" customHeight="true" outlineLevel="0" collapsed="false">
      <c r="A13" s="30"/>
      <c r="B13" s="31"/>
      <c r="C13" s="32"/>
      <c r="D13" s="33"/>
      <c r="E13" s="34"/>
      <c r="F13" s="30"/>
      <c r="G13" s="30"/>
      <c r="H13" s="30"/>
      <c r="I13" s="35"/>
      <c r="J13" s="30"/>
      <c r="K13" s="30"/>
      <c r="L13" s="30"/>
      <c r="M13" s="36"/>
      <c r="N13" s="37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</row>
    <row r="14" s="41" customFormat="true" ht="15.75" hidden="false" customHeight="false" outlineLevel="0" collapsed="false"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</row>
    <row r="15" s="41" customFormat="true" ht="15.75" hidden="false" customHeight="false" outlineLevel="0" collapsed="false">
      <c r="B15" s="43" t="s">
        <v>27</v>
      </c>
      <c r="F15" s="44" t="s">
        <v>28</v>
      </c>
      <c r="G15" s="44"/>
      <c r="H15" s="44"/>
      <c r="I15" s="44"/>
      <c r="J15" s="44"/>
      <c r="M15" s="44" t="s">
        <v>29</v>
      </c>
      <c r="N15" s="44"/>
      <c r="O15" s="44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</row>
    <row r="16" s="45" customFormat="true" ht="15.75" hidden="false" customHeight="false" outlineLevel="0" collapsed="false">
      <c r="B16" s="45" t="s">
        <v>30</v>
      </c>
      <c r="F16" s="46" t="s">
        <v>31</v>
      </c>
      <c r="G16" s="46"/>
      <c r="H16" s="46"/>
      <c r="I16" s="46"/>
      <c r="J16" s="46"/>
      <c r="M16" s="46" t="s">
        <v>32</v>
      </c>
      <c r="N16" s="46"/>
      <c r="O16" s="46"/>
      <c r="P16" s="47"/>
      <c r="Q16" s="47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</row>
    <row r="17" s="41" customFormat="true" ht="15.75" hidden="false" customHeight="false" outlineLevel="0" collapsed="false"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</row>
    <row r="18" s="41" customFormat="true" ht="15.75" hidden="false" customHeight="false" outlineLevel="0" collapsed="false"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</row>
    <row r="19" s="41" customFormat="true" ht="15.75" hidden="false" customHeight="false" outlineLevel="0" collapsed="false"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</row>
    <row r="20" s="41" customFormat="true" ht="15.75" hidden="false" customHeight="false" outlineLevel="0" collapsed="false"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</row>
    <row r="21" s="41" customFormat="true" ht="15.75" hidden="false" customHeight="false" outlineLevel="0" collapsed="false"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</row>
    <row r="22" s="41" customFormat="true" ht="15.75" hidden="false" customHeight="false" outlineLevel="0" collapsed="false"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</row>
    <row r="23" s="41" customFormat="true" ht="15.75" hidden="false" customHeight="false" outlineLevel="0" collapsed="false"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</row>
    <row r="24" s="41" customFormat="true" ht="15.75" hidden="false" customHeight="false" outlineLevel="0" collapsed="false"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</row>
    <row r="25" s="41" customFormat="true" ht="15.75" hidden="false" customHeight="false" outlineLevel="0" collapsed="false"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</row>
    <row r="26" s="41" customFormat="true" ht="15.75" hidden="false" customHeight="false" outlineLevel="0" collapsed="false"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</row>
    <row r="27" s="41" customFormat="true" ht="15.75" hidden="false" customHeight="false" outlineLevel="0" collapsed="false"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</row>
    <row r="28" s="41" customFormat="true" ht="15.75" hidden="false" customHeight="false" outlineLevel="0" collapsed="false"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</row>
    <row r="29" s="41" customFormat="true" ht="15.75" hidden="false" customHeight="false" outlineLevel="0" collapsed="false"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</row>
    <row r="30" s="41" customFormat="true" ht="15.75" hidden="false" customHeight="false" outlineLevel="0" collapsed="false"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</row>
    <row r="31" s="41" customFormat="true" ht="15.75" hidden="false" customHeight="false" outlineLevel="0" collapsed="false"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</row>
    <row r="32" s="41" customFormat="true" ht="15.75" hidden="false" customHeight="false" outlineLevel="0" collapsed="false"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</row>
    <row r="33" s="41" customFormat="true" ht="15.75" hidden="false" customHeight="false" outlineLevel="0" collapsed="false"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</row>
    <row r="34" s="41" customFormat="true" ht="15.75" hidden="false" customHeight="false" outlineLevel="0" collapsed="false"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</row>
    <row r="35" s="41" customFormat="true" ht="15.75" hidden="false" customHeight="false" outlineLevel="0" collapsed="false"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</row>
    <row r="36" s="41" customFormat="true" ht="15.75" hidden="false" customHeight="false" outlineLevel="0" collapsed="false"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</row>
    <row r="37" s="41" customFormat="true" ht="15.75" hidden="false" customHeight="false" outlineLevel="0" collapsed="false"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</row>
    <row r="38" s="41" customFormat="true" ht="15.75" hidden="false" customHeight="false" outlineLevel="0" collapsed="false"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</row>
    <row r="39" s="41" customFormat="true" ht="15.75" hidden="false" customHeight="false" outlineLevel="0" collapsed="false"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</row>
    <row r="40" s="41" customFormat="true" ht="15.75" hidden="false" customHeight="false" outlineLevel="0" collapsed="false"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</row>
    <row r="41" s="41" customFormat="true" ht="15.75" hidden="false" customHeight="false" outlineLevel="0" collapsed="false"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</row>
    <row r="42" s="41" customFormat="true" ht="15.75" hidden="false" customHeight="false" outlineLevel="0" collapsed="false"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</row>
    <row r="43" s="41" customFormat="true" ht="15.75" hidden="false" customHeight="false" outlineLevel="0" collapsed="false"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</row>
    <row r="44" s="41" customFormat="true" ht="15.75" hidden="false" customHeight="false" outlineLevel="0" collapsed="false"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</row>
    <row r="45" s="41" customFormat="true" ht="15.75" hidden="false" customHeight="false" outlineLevel="0" collapsed="false"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</row>
    <row r="46" s="41" customFormat="true" ht="15.75" hidden="false" customHeight="false" outlineLevel="0" collapsed="false"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</row>
    <row r="47" s="41" customFormat="true" ht="15.75" hidden="false" customHeight="false" outlineLevel="0" collapsed="false"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</row>
  </sheetData>
  <mergeCells count="18">
    <mergeCell ref="A1:D1"/>
    <mergeCell ref="A2:D2"/>
    <mergeCell ref="A4:O4"/>
    <mergeCell ref="A5:O5"/>
    <mergeCell ref="A6:O6"/>
    <mergeCell ref="A9:A10"/>
    <mergeCell ref="B9:B10"/>
    <mergeCell ref="C9:C10"/>
    <mergeCell ref="D9:D10"/>
    <mergeCell ref="E9:E10"/>
    <mergeCell ref="F9:I9"/>
    <mergeCell ref="J9:M9"/>
    <mergeCell ref="N9:N10"/>
    <mergeCell ref="O9:O10"/>
    <mergeCell ref="F15:J15"/>
    <mergeCell ref="M15:O15"/>
    <mergeCell ref="F16:J16"/>
    <mergeCell ref="M16:O16"/>
  </mergeCells>
  <printOptions headings="false" gridLines="false" gridLinesSet="true" horizontalCentered="false" verticalCentered="false"/>
  <pageMargins left="0.779861111111111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86"/>
    <col collapsed="false" customWidth="true" hidden="false" outlineLevel="0" max="3" min="3" style="0" width="7.11"/>
    <col collapsed="false" customWidth="true" hidden="false" outlineLevel="0" max="4" min="4" style="0" width="12.12"/>
    <col collapsed="false" customWidth="true" hidden="false" outlineLevel="0" max="5" min="5" style="0" width="6.49"/>
    <col collapsed="false" customWidth="true" hidden="false" outlineLevel="0" max="6" min="6" style="0" width="8.37"/>
    <col collapsed="false" customWidth="true" hidden="false" outlineLevel="0" max="7" min="7" style="0" width="4.11"/>
    <col collapsed="false" customWidth="true" hidden="false" outlineLevel="0" max="8" min="8" style="0" width="5.24"/>
    <col collapsed="false" customWidth="true" hidden="false" outlineLevel="0" max="9" min="9" style="0" width="4.24"/>
    <col collapsed="false" customWidth="true" hidden="false" outlineLevel="0" max="10" min="10" style="0" width="4.37"/>
    <col collapsed="false" customWidth="true" hidden="false" outlineLevel="0" max="11" min="11" style="0" width="5.37"/>
    <col collapsed="false" customWidth="true" hidden="false" outlineLevel="0" max="12" min="12" style="0" width="8.62"/>
    <col collapsed="false" customWidth="true" hidden="false" outlineLevel="0" max="13" min="13" style="0" width="4.49"/>
    <col collapsed="false" customWidth="true" hidden="false" outlineLevel="0" max="14" min="14" style="0" width="5.24"/>
    <col collapsed="false" customWidth="true" hidden="false" outlineLevel="0" max="15" min="15" style="0" width="4.74"/>
    <col collapsed="false" customWidth="true" hidden="false" outlineLevel="0" max="16" min="16" style="0" width="5.24"/>
    <col collapsed="false" customWidth="true" hidden="false" outlineLevel="0" max="17" min="17" style="0" width="4.87"/>
    <col collapsed="false" customWidth="true" hidden="false" outlineLevel="0" max="18" min="18" style="0" width="4.37"/>
    <col collapsed="false" customWidth="true" hidden="false" outlineLevel="0" max="19" min="19" style="0" width="6.74"/>
    <col collapsed="false" customWidth="true" hidden="false" outlineLevel="0" max="20" min="20" style="0" width="6.49"/>
    <col collapsed="false" customWidth="true" hidden="false" outlineLevel="0" max="21" min="21" style="0" width="7.49"/>
    <col collapsed="false" customWidth="true" hidden="false" outlineLevel="0" max="22" min="22" style="1" width="10.87"/>
    <col collapsed="false" customWidth="true" hidden="false" outlineLevel="0" max="83" min="23" style="1" width="8.99"/>
  </cols>
  <sheetData>
    <row r="1" s="7" customFormat="true" ht="18.7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7" customFormat="true" ht="18.75" hidden="false" customHeight="false" outlineLevel="0" collapsed="false">
      <c r="A2" s="8" t="s">
        <v>2</v>
      </c>
      <c r="B2" s="8"/>
      <c r="C2" s="8"/>
      <c r="D2" s="8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s="7" customFormat="true" ht="18.75" hidden="false" customHeight="false" outlineLevel="0" collapsed="false">
      <c r="A3" s="9"/>
      <c r="B3" s="10"/>
      <c r="C3" s="3"/>
      <c r="D3" s="4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</row>
    <row r="4" s="7" customFormat="true" ht="24.75" hidden="false" customHeight="true" outlineLevel="0" collapsed="false">
      <c r="A4" s="8" t="s">
        <v>3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</row>
    <row r="5" s="7" customFormat="true" ht="22.5" hidden="false" customHeight="true" outlineLevel="0" collapsed="false">
      <c r="A5" s="8" t="s">
        <v>3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1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</row>
    <row r="6" s="7" customFormat="true" ht="18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</row>
    <row r="7" s="7" customFormat="tru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</row>
    <row r="8" s="7" customFormat="true" ht="15.75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</row>
    <row r="9" s="20" customFormat="true" ht="24.75" hidden="false" customHeight="true" outlineLevel="0" collapsed="false">
      <c r="A9" s="17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/>
      <c r="H9" s="18"/>
      <c r="I9" s="18"/>
      <c r="J9" s="18"/>
      <c r="K9" s="18"/>
      <c r="L9" s="18" t="s">
        <v>12</v>
      </c>
      <c r="M9" s="18"/>
      <c r="N9" s="18"/>
      <c r="O9" s="18"/>
      <c r="P9" s="18"/>
      <c r="Q9" s="18"/>
      <c r="R9" s="18" t="s">
        <v>35</v>
      </c>
      <c r="S9" s="18" t="s">
        <v>36</v>
      </c>
      <c r="T9" s="18" t="s">
        <v>37</v>
      </c>
      <c r="U9" s="18" t="s">
        <v>38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</row>
    <row r="10" s="20" customFormat="true" ht="119.25" hidden="false" customHeight="true" outlineLevel="0" collapsed="false">
      <c r="A10" s="17"/>
      <c r="B10" s="18"/>
      <c r="C10" s="18"/>
      <c r="D10" s="18"/>
      <c r="E10" s="18"/>
      <c r="F10" s="18" t="s">
        <v>15</v>
      </c>
      <c r="G10" s="18" t="s">
        <v>16</v>
      </c>
      <c r="H10" s="18" t="s">
        <v>17</v>
      </c>
      <c r="I10" s="18" t="s">
        <v>39</v>
      </c>
      <c r="J10" s="18" t="s">
        <v>40</v>
      </c>
      <c r="K10" s="18" t="s">
        <v>18</v>
      </c>
      <c r="L10" s="18" t="s">
        <v>15</v>
      </c>
      <c r="M10" s="18" t="s">
        <v>16</v>
      </c>
      <c r="N10" s="18" t="s">
        <v>17</v>
      </c>
      <c r="O10" s="18" t="s">
        <v>39</v>
      </c>
      <c r="P10" s="18" t="s">
        <v>40</v>
      </c>
      <c r="Q10" s="18" t="s">
        <v>19</v>
      </c>
      <c r="R10" s="18"/>
      <c r="S10" s="18"/>
      <c r="T10" s="18"/>
      <c r="U10" s="1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</row>
    <row r="11" s="20" customFormat="true" ht="22.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  <c r="S11" s="21" t="n">
        <v>19</v>
      </c>
      <c r="T11" s="21" t="n">
        <v>20</v>
      </c>
      <c r="U11" s="21" t="n">
        <v>21</v>
      </c>
      <c r="V11" s="22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</row>
    <row r="12" s="57" customFormat="true" ht="24.95" hidden="false" customHeight="true" outlineLevel="0" collapsed="false">
      <c r="A12" s="49" t="s">
        <v>41</v>
      </c>
      <c r="B12" s="50" t="s">
        <v>42</v>
      </c>
      <c r="C12" s="50"/>
      <c r="D12" s="50"/>
      <c r="E12" s="51"/>
      <c r="F12" s="51"/>
      <c r="G12" s="51"/>
      <c r="H12" s="52"/>
      <c r="I12" s="52"/>
      <c r="J12" s="51"/>
      <c r="K12" s="51"/>
      <c r="L12" s="51"/>
      <c r="M12" s="53"/>
      <c r="N12" s="54"/>
      <c r="O12" s="51"/>
      <c r="P12" s="55"/>
      <c r="Q12" s="51"/>
      <c r="R12" s="51"/>
      <c r="S12" s="56"/>
      <c r="T12" s="52"/>
      <c r="U12" s="51"/>
      <c r="X12" s="54"/>
    </row>
    <row r="13" s="57" customFormat="true" ht="31.5" hidden="false" customHeight="true" outlineLevel="0" collapsed="false">
      <c r="A13" s="49" t="n">
        <v>1</v>
      </c>
      <c r="B13" s="58" t="s">
        <v>43</v>
      </c>
      <c r="C13" s="59" t="s">
        <v>44</v>
      </c>
      <c r="D13" s="25" t="s">
        <v>45</v>
      </c>
      <c r="E13" s="25" t="s">
        <v>46</v>
      </c>
      <c r="F13" s="60" t="s">
        <v>47</v>
      </c>
      <c r="G13" s="25" t="n">
        <v>2</v>
      </c>
      <c r="H13" s="61" t="n">
        <v>4.74</v>
      </c>
      <c r="I13" s="62"/>
      <c r="J13" s="63"/>
      <c r="K13" s="64" t="s">
        <v>48</v>
      </c>
      <c r="L13" s="60" t="s">
        <v>47</v>
      </c>
      <c r="M13" s="25" t="n">
        <v>3</v>
      </c>
      <c r="N13" s="61" t="n">
        <f aca="false">H13+W13</f>
        <v>5.08</v>
      </c>
      <c r="O13" s="62"/>
      <c r="P13" s="63"/>
      <c r="Q13" s="64" t="s">
        <v>49</v>
      </c>
      <c r="R13" s="65" t="n">
        <v>5</v>
      </c>
      <c r="S13" s="65" t="n">
        <f aca="false">(N13-H13)*1150</f>
        <v>391</v>
      </c>
      <c r="T13" s="65" t="n">
        <f aca="false">S13*V13</f>
        <v>156.4</v>
      </c>
      <c r="U13" s="65" t="n">
        <f aca="false">(S13+T13)*R13</f>
        <v>2737</v>
      </c>
      <c r="V13" s="66" t="n">
        <v>0.4</v>
      </c>
      <c r="W13" s="67" t="n">
        <v>0.34</v>
      </c>
      <c r="X13" s="61" t="n">
        <v>4.74</v>
      </c>
    </row>
    <row r="14" s="68" customFormat="true" ht="31.5" hidden="false" customHeight="true" outlineLevel="0" collapsed="false">
      <c r="A14" s="49" t="n">
        <v>2</v>
      </c>
      <c r="B14" s="58" t="s">
        <v>50</v>
      </c>
      <c r="C14" s="59" t="s">
        <v>51</v>
      </c>
      <c r="D14" s="25" t="s">
        <v>52</v>
      </c>
      <c r="E14" s="25" t="s">
        <v>46</v>
      </c>
      <c r="F14" s="60" t="s">
        <v>47</v>
      </c>
      <c r="G14" s="25" t="n">
        <v>3</v>
      </c>
      <c r="H14" s="61" t="n">
        <v>5.08</v>
      </c>
      <c r="I14" s="49"/>
      <c r="J14" s="49"/>
      <c r="K14" s="64" t="s">
        <v>48</v>
      </c>
      <c r="L14" s="60" t="s">
        <v>47</v>
      </c>
      <c r="M14" s="25" t="n">
        <v>4</v>
      </c>
      <c r="N14" s="61" t="n">
        <f aca="false">H14+W14</f>
        <v>5.42</v>
      </c>
      <c r="O14" s="49"/>
      <c r="P14" s="49"/>
      <c r="Q14" s="64" t="s">
        <v>49</v>
      </c>
      <c r="R14" s="65" t="n">
        <v>5</v>
      </c>
      <c r="S14" s="65" t="n">
        <f aca="false">(N14-H14)*1150</f>
        <v>391</v>
      </c>
      <c r="T14" s="65" t="n">
        <f aca="false">S14*V14</f>
        <v>156.4</v>
      </c>
      <c r="U14" s="65" t="n">
        <f aca="false">(S14+T14)*R14</f>
        <v>2737</v>
      </c>
      <c r="V14" s="66" t="n">
        <v>0.4</v>
      </c>
      <c r="W14" s="67" t="n">
        <v>0.34</v>
      </c>
      <c r="X14" s="61" t="n">
        <v>5.08</v>
      </c>
    </row>
    <row r="15" s="68" customFormat="true" ht="31.5" hidden="false" customHeight="true" outlineLevel="0" collapsed="false">
      <c r="A15" s="49" t="n">
        <v>3</v>
      </c>
      <c r="B15" s="58" t="s">
        <v>53</v>
      </c>
      <c r="C15" s="59" t="s">
        <v>54</v>
      </c>
      <c r="D15" s="25" t="s">
        <v>55</v>
      </c>
      <c r="E15" s="25" t="s">
        <v>56</v>
      </c>
      <c r="F15" s="60" t="s">
        <v>47</v>
      </c>
      <c r="G15" s="25" t="n">
        <v>3</v>
      </c>
      <c r="H15" s="61" t="n">
        <v>5.08</v>
      </c>
      <c r="I15" s="49"/>
      <c r="J15" s="49"/>
      <c r="K15" s="64" t="s">
        <v>57</v>
      </c>
      <c r="L15" s="60" t="s">
        <v>47</v>
      </c>
      <c r="M15" s="25" t="n">
        <v>4</v>
      </c>
      <c r="N15" s="61" t="n">
        <f aca="false">H15+W15</f>
        <v>5.42</v>
      </c>
      <c r="O15" s="49"/>
      <c r="P15" s="49"/>
      <c r="Q15" s="64" t="s">
        <v>58</v>
      </c>
      <c r="R15" s="65" t="n">
        <v>1</v>
      </c>
      <c r="S15" s="65" t="n">
        <f aca="false">(N15-H15)*1150</f>
        <v>391</v>
      </c>
      <c r="T15" s="65" t="n">
        <f aca="false">S15*V15</f>
        <v>195.5</v>
      </c>
      <c r="U15" s="65" t="n">
        <f aca="false">(S15+T15)*R15</f>
        <v>586.5</v>
      </c>
      <c r="V15" s="66" t="n">
        <v>0.5</v>
      </c>
      <c r="W15" s="67" t="n">
        <v>0.34</v>
      </c>
      <c r="X15" s="61" t="n">
        <v>5.08</v>
      </c>
    </row>
    <row r="16" s="68" customFormat="true" ht="31.5" hidden="false" customHeight="true" outlineLevel="0" collapsed="false">
      <c r="A16" s="49" t="n">
        <v>4</v>
      </c>
      <c r="B16" s="58" t="s">
        <v>59</v>
      </c>
      <c r="C16" s="59" t="s">
        <v>60</v>
      </c>
      <c r="D16" s="25" t="s">
        <v>61</v>
      </c>
      <c r="E16" s="25" t="s">
        <v>56</v>
      </c>
      <c r="F16" s="60" t="s">
        <v>47</v>
      </c>
      <c r="G16" s="25" t="n">
        <v>3</v>
      </c>
      <c r="H16" s="61" t="n">
        <v>5.08</v>
      </c>
      <c r="I16" s="49"/>
      <c r="J16" s="49"/>
      <c r="K16" s="64" t="s">
        <v>57</v>
      </c>
      <c r="L16" s="60" t="s">
        <v>47</v>
      </c>
      <c r="M16" s="25" t="n">
        <v>4</v>
      </c>
      <c r="N16" s="61" t="n">
        <f aca="false">H16+W16</f>
        <v>5.42</v>
      </c>
      <c r="O16" s="49"/>
      <c r="P16" s="49"/>
      <c r="Q16" s="64" t="s">
        <v>58</v>
      </c>
      <c r="R16" s="65" t="n">
        <v>1</v>
      </c>
      <c r="S16" s="65" t="n">
        <f aca="false">(N16-H16)*1150</f>
        <v>391</v>
      </c>
      <c r="T16" s="65" t="n">
        <f aca="false">S16*V16</f>
        <v>156.4</v>
      </c>
      <c r="U16" s="65" t="n">
        <f aca="false">(S16+T16)*R16</f>
        <v>547.4</v>
      </c>
      <c r="V16" s="66" t="n">
        <v>0.4</v>
      </c>
      <c r="W16" s="67" t="n">
        <v>0.34</v>
      </c>
      <c r="X16" s="61" t="n">
        <v>5.08</v>
      </c>
    </row>
    <row r="17" s="68" customFormat="true" ht="31.5" hidden="false" customHeight="true" outlineLevel="0" collapsed="false">
      <c r="A17" s="49" t="n">
        <v>5</v>
      </c>
      <c r="B17" s="58" t="s">
        <v>62</v>
      </c>
      <c r="C17" s="69" t="s">
        <v>63</v>
      </c>
      <c r="D17" s="25" t="s">
        <v>64</v>
      </c>
      <c r="E17" s="25" t="s">
        <v>65</v>
      </c>
      <c r="F17" s="60" t="s">
        <v>66</v>
      </c>
      <c r="G17" s="25" t="n">
        <v>3</v>
      </c>
      <c r="H17" s="61" t="n">
        <v>3</v>
      </c>
      <c r="I17" s="49"/>
      <c r="J17" s="49"/>
      <c r="K17" s="64" t="s">
        <v>67</v>
      </c>
      <c r="L17" s="60" t="s">
        <v>66</v>
      </c>
      <c r="M17" s="25" t="n">
        <v>4</v>
      </c>
      <c r="N17" s="61" t="n">
        <f aca="false">H17+W17</f>
        <v>3.33</v>
      </c>
      <c r="O17" s="49"/>
      <c r="P17" s="49"/>
      <c r="Q17" s="64" t="s">
        <v>68</v>
      </c>
      <c r="R17" s="65" t="n">
        <v>2</v>
      </c>
      <c r="S17" s="65" t="n">
        <f aca="false">(N17-H17)*1150</f>
        <v>379.5</v>
      </c>
      <c r="T17" s="65" t="n">
        <f aca="false">S17*V17</f>
        <v>151.8</v>
      </c>
      <c r="U17" s="65" t="n">
        <f aca="false">(S17+T17)*R17</f>
        <v>1062.6</v>
      </c>
      <c r="V17" s="66" t="n">
        <v>0.4</v>
      </c>
      <c r="W17" s="67" t="n">
        <v>0.33</v>
      </c>
      <c r="X17" s="61" t="n">
        <v>3</v>
      </c>
    </row>
    <row r="18" s="68" customFormat="true" ht="31.5" hidden="false" customHeight="true" outlineLevel="0" collapsed="false">
      <c r="A18" s="49" t="n">
        <v>6</v>
      </c>
      <c r="B18" s="58" t="s">
        <v>69</v>
      </c>
      <c r="C18" s="69" t="n">
        <v>30142</v>
      </c>
      <c r="D18" s="25" t="s">
        <v>70</v>
      </c>
      <c r="E18" s="25" t="s">
        <v>65</v>
      </c>
      <c r="F18" s="60" t="s">
        <v>66</v>
      </c>
      <c r="G18" s="25" t="n">
        <v>3</v>
      </c>
      <c r="H18" s="61" t="n">
        <v>3</v>
      </c>
      <c r="I18" s="49"/>
      <c r="J18" s="49"/>
      <c r="K18" s="64" t="s">
        <v>67</v>
      </c>
      <c r="L18" s="60" t="s">
        <v>66</v>
      </c>
      <c r="M18" s="25" t="n">
        <v>4</v>
      </c>
      <c r="N18" s="61" t="n">
        <f aca="false">H18+W18</f>
        <v>3.33</v>
      </c>
      <c r="O18" s="49"/>
      <c r="P18" s="49"/>
      <c r="Q18" s="64" t="s">
        <v>68</v>
      </c>
      <c r="R18" s="65" t="n">
        <v>2</v>
      </c>
      <c r="S18" s="65" t="n">
        <f aca="false">(N18-H18)*1150</f>
        <v>379.5</v>
      </c>
      <c r="T18" s="65" t="n">
        <f aca="false">S18*V18</f>
        <v>151.8</v>
      </c>
      <c r="U18" s="65" t="n">
        <f aca="false">(S18+T18)*R18</f>
        <v>1062.6</v>
      </c>
      <c r="V18" s="66" t="n">
        <v>0.4</v>
      </c>
      <c r="W18" s="67" t="n">
        <v>0.33</v>
      </c>
      <c r="X18" s="61" t="n">
        <v>3</v>
      </c>
    </row>
    <row r="19" s="68" customFormat="true" ht="31.5" hidden="false" customHeight="true" outlineLevel="0" collapsed="false">
      <c r="A19" s="49" t="n">
        <v>7</v>
      </c>
      <c r="B19" s="58" t="s">
        <v>71</v>
      </c>
      <c r="C19" s="69" t="n">
        <v>30173</v>
      </c>
      <c r="D19" s="25" t="s">
        <v>72</v>
      </c>
      <c r="E19" s="25" t="s">
        <v>65</v>
      </c>
      <c r="F19" s="60" t="s">
        <v>66</v>
      </c>
      <c r="G19" s="25" t="n">
        <v>2</v>
      </c>
      <c r="H19" s="61" t="n">
        <v>2.67</v>
      </c>
      <c r="I19" s="49"/>
      <c r="J19" s="49"/>
      <c r="K19" s="64" t="s">
        <v>73</v>
      </c>
      <c r="L19" s="60" t="s">
        <v>66</v>
      </c>
      <c r="M19" s="25" t="n">
        <v>3</v>
      </c>
      <c r="N19" s="61" t="n">
        <f aca="false">H19+W19</f>
        <v>3</v>
      </c>
      <c r="O19" s="49"/>
      <c r="P19" s="49"/>
      <c r="Q19" s="64" t="s">
        <v>74</v>
      </c>
      <c r="R19" s="65" t="n">
        <v>3</v>
      </c>
      <c r="S19" s="65" t="n">
        <f aca="false">(N19-H19)*1150</f>
        <v>379.5</v>
      </c>
      <c r="T19" s="65" t="n">
        <f aca="false">S19*V19</f>
        <v>151.8</v>
      </c>
      <c r="U19" s="65" t="n">
        <f aca="false">(S19+T19)*R19</f>
        <v>1593.9</v>
      </c>
      <c r="V19" s="66" t="n">
        <v>0.4</v>
      </c>
      <c r="W19" s="67" t="n">
        <v>0.33</v>
      </c>
      <c r="X19" s="61" t="n">
        <v>2.67</v>
      </c>
    </row>
    <row r="20" s="72" customFormat="true" ht="31.5" hidden="false" customHeight="true" outlineLevel="0" collapsed="false">
      <c r="A20" s="49" t="n">
        <v>8</v>
      </c>
      <c r="B20" s="58" t="s">
        <v>75</v>
      </c>
      <c r="C20" s="59" t="s">
        <v>76</v>
      </c>
      <c r="D20" s="60" t="s">
        <v>77</v>
      </c>
      <c r="E20" s="25" t="s">
        <v>65</v>
      </c>
      <c r="F20" s="25" t="s">
        <v>66</v>
      </c>
      <c r="G20" s="25" t="n">
        <v>2</v>
      </c>
      <c r="H20" s="70" t="n">
        <v>2.67</v>
      </c>
      <c r="I20" s="49"/>
      <c r="J20" s="49"/>
      <c r="K20" s="64" t="s">
        <v>67</v>
      </c>
      <c r="L20" s="25" t="s">
        <v>66</v>
      </c>
      <c r="M20" s="70" t="n">
        <v>3</v>
      </c>
      <c r="N20" s="61" t="n">
        <f aca="false">H20+W20</f>
        <v>3</v>
      </c>
      <c r="O20" s="49"/>
      <c r="P20" s="49"/>
      <c r="Q20" s="64" t="s">
        <v>68</v>
      </c>
      <c r="R20" s="65" t="n">
        <v>2</v>
      </c>
      <c r="S20" s="65" t="n">
        <f aca="false">(N20-H20)*1150</f>
        <v>379.5</v>
      </c>
      <c r="T20" s="65" t="n">
        <f aca="false">S20*V20</f>
        <v>189.75</v>
      </c>
      <c r="U20" s="65" t="n">
        <f aca="false">(S20+T20)*R20</f>
        <v>1138.5</v>
      </c>
      <c r="V20" s="71" t="n">
        <v>0.5</v>
      </c>
      <c r="W20" s="67" t="n">
        <v>0.33</v>
      </c>
      <c r="X20" s="70" t="n">
        <v>2.67</v>
      </c>
    </row>
    <row r="21" s="68" customFormat="true" ht="31.5" hidden="false" customHeight="true" outlineLevel="0" collapsed="false">
      <c r="A21" s="49" t="n">
        <v>9</v>
      </c>
      <c r="B21" s="58" t="s">
        <v>78</v>
      </c>
      <c r="C21" s="69" t="s">
        <v>79</v>
      </c>
      <c r="D21" s="25" t="s">
        <v>80</v>
      </c>
      <c r="E21" s="25" t="s">
        <v>65</v>
      </c>
      <c r="F21" s="60" t="s">
        <v>66</v>
      </c>
      <c r="G21" s="25" t="n">
        <v>1</v>
      </c>
      <c r="H21" s="61" t="n">
        <v>2.34</v>
      </c>
      <c r="I21" s="49"/>
      <c r="J21" s="49"/>
      <c r="K21" s="64" t="s">
        <v>73</v>
      </c>
      <c r="L21" s="60" t="s">
        <v>66</v>
      </c>
      <c r="M21" s="25" t="n">
        <v>2</v>
      </c>
      <c r="N21" s="61" t="n">
        <f aca="false">H21+W21</f>
        <v>2.67</v>
      </c>
      <c r="O21" s="49"/>
      <c r="P21" s="49"/>
      <c r="Q21" s="64" t="s">
        <v>74</v>
      </c>
      <c r="R21" s="65" t="n">
        <v>3</v>
      </c>
      <c r="S21" s="65" t="n">
        <f aca="false">(N21-H21)*1150</f>
        <v>379.5</v>
      </c>
      <c r="T21" s="65" t="n">
        <f aca="false">S21*V21</f>
        <v>151.8</v>
      </c>
      <c r="U21" s="65" t="n">
        <f aca="false">(S21+T21)*R21</f>
        <v>1593.9</v>
      </c>
      <c r="V21" s="66" t="n">
        <v>0.4</v>
      </c>
      <c r="W21" s="67" t="n">
        <v>0.33</v>
      </c>
      <c r="X21" s="61" t="n">
        <v>2.34</v>
      </c>
    </row>
    <row r="22" s="72" customFormat="true" ht="31.5" hidden="false" customHeight="true" outlineLevel="0" collapsed="false">
      <c r="A22" s="49" t="n">
        <v>10</v>
      </c>
      <c r="B22" s="58" t="s">
        <v>81</v>
      </c>
      <c r="C22" s="59" t="s">
        <v>82</v>
      </c>
      <c r="D22" s="60" t="s">
        <v>83</v>
      </c>
      <c r="E22" s="25" t="s">
        <v>84</v>
      </c>
      <c r="F22" s="25" t="s">
        <v>85</v>
      </c>
      <c r="G22" s="25" t="n">
        <v>5</v>
      </c>
      <c r="H22" s="70" t="n">
        <v>3.66</v>
      </c>
      <c r="I22" s="49"/>
      <c r="J22" s="49"/>
      <c r="K22" s="64" t="s">
        <v>86</v>
      </c>
      <c r="L22" s="25" t="s">
        <v>85</v>
      </c>
      <c r="M22" s="70" t="n">
        <v>6</v>
      </c>
      <c r="N22" s="61" t="n">
        <f aca="false">H22+W22</f>
        <v>3.99</v>
      </c>
      <c r="O22" s="49"/>
      <c r="P22" s="49"/>
      <c r="Q22" s="64" t="s">
        <v>87</v>
      </c>
      <c r="R22" s="65" t="n">
        <v>4</v>
      </c>
      <c r="S22" s="65" t="n">
        <f aca="false">(N22-H22)*1150</f>
        <v>379.5</v>
      </c>
      <c r="T22" s="65" t="n">
        <f aca="false">S22*V22</f>
        <v>151.8</v>
      </c>
      <c r="U22" s="65" t="n">
        <f aca="false">(S22+T22)*R22</f>
        <v>2125.2</v>
      </c>
      <c r="V22" s="71" t="n">
        <v>0.4</v>
      </c>
      <c r="W22" s="67" t="n">
        <v>0.33</v>
      </c>
      <c r="X22" s="70" t="n">
        <v>3.66</v>
      </c>
    </row>
    <row r="23" s="68" customFormat="true" ht="31.5" hidden="false" customHeight="true" outlineLevel="0" collapsed="false">
      <c r="A23" s="49" t="n">
        <v>11</v>
      </c>
      <c r="B23" s="58" t="s">
        <v>88</v>
      </c>
      <c r="C23" s="59" t="s">
        <v>89</v>
      </c>
      <c r="D23" s="25" t="s">
        <v>90</v>
      </c>
      <c r="E23" s="25" t="s">
        <v>84</v>
      </c>
      <c r="F23" s="25" t="s">
        <v>85</v>
      </c>
      <c r="G23" s="25" t="n">
        <v>3</v>
      </c>
      <c r="H23" s="61" t="n">
        <v>3</v>
      </c>
      <c r="I23" s="49"/>
      <c r="J23" s="49"/>
      <c r="K23" s="64" t="s">
        <v>91</v>
      </c>
      <c r="L23" s="25" t="s">
        <v>85</v>
      </c>
      <c r="M23" s="25" t="n">
        <v>4</v>
      </c>
      <c r="N23" s="61" t="n">
        <f aca="false">H23+W23</f>
        <v>3.33</v>
      </c>
      <c r="O23" s="49"/>
      <c r="P23" s="49"/>
      <c r="Q23" s="64" t="s">
        <v>92</v>
      </c>
      <c r="R23" s="65" t="n">
        <v>6</v>
      </c>
      <c r="S23" s="65" t="n">
        <f aca="false">(N23-H23)*1150</f>
        <v>379.5</v>
      </c>
      <c r="T23" s="65" t="n">
        <f aca="false">S23*V23</f>
        <v>227.7</v>
      </c>
      <c r="U23" s="65" t="n">
        <f aca="false">(S23+T23)*R23</f>
        <v>3643.2</v>
      </c>
      <c r="V23" s="66" t="n">
        <v>0.6</v>
      </c>
      <c r="W23" s="67" t="n">
        <v>0.33</v>
      </c>
      <c r="X23" s="61" t="n">
        <v>3</v>
      </c>
    </row>
    <row r="24" s="68" customFormat="true" ht="31.5" hidden="false" customHeight="true" outlineLevel="0" collapsed="false">
      <c r="A24" s="49" t="n">
        <v>12</v>
      </c>
      <c r="B24" s="58" t="s">
        <v>93</v>
      </c>
      <c r="C24" s="59" t="s">
        <v>94</v>
      </c>
      <c r="D24" s="25" t="s">
        <v>95</v>
      </c>
      <c r="E24" s="25" t="s">
        <v>84</v>
      </c>
      <c r="F24" s="25" t="s">
        <v>85</v>
      </c>
      <c r="G24" s="25" t="n">
        <v>3</v>
      </c>
      <c r="H24" s="61" t="n">
        <v>3</v>
      </c>
      <c r="I24" s="49"/>
      <c r="J24" s="49"/>
      <c r="K24" s="64" t="s">
        <v>91</v>
      </c>
      <c r="L24" s="25" t="s">
        <v>85</v>
      </c>
      <c r="M24" s="25" t="n">
        <v>4</v>
      </c>
      <c r="N24" s="61" t="n">
        <f aca="false">H24+W24</f>
        <v>3.33</v>
      </c>
      <c r="O24" s="49"/>
      <c r="P24" s="49"/>
      <c r="Q24" s="64" t="s">
        <v>92</v>
      </c>
      <c r="R24" s="65" t="n">
        <v>6</v>
      </c>
      <c r="S24" s="65" t="n">
        <f aca="false">(N24-H24)*1150</f>
        <v>379.5</v>
      </c>
      <c r="T24" s="65" t="n">
        <f aca="false">S24*V24</f>
        <v>151.8</v>
      </c>
      <c r="U24" s="65" t="n">
        <f aca="false">(S24+T24)*R24</f>
        <v>3187.8</v>
      </c>
      <c r="V24" s="66" t="n">
        <v>0.4</v>
      </c>
      <c r="W24" s="67" t="n">
        <v>0.33</v>
      </c>
      <c r="X24" s="61" t="n">
        <v>3</v>
      </c>
    </row>
    <row r="25" s="68" customFormat="true" ht="31.5" hidden="false" customHeight="true" outlineLevel="0" collapsed="false">
      <c r="A25" s="49" t="n">
        <v>13</v>
      </c>
      <c r="B25" s="58" t="s">
        <v>96</v>
      </c>
      <c r="C25" s="59" t="n">
        <v>32366</v>
      </c>
      <c r="D25" s="25" t="s">
        <v>64</v>
      </c>
      <c r="E25" s="25" t="s">
        <v>84</v>
      </c>
      <c r="F25" s="25" t="s">
        <v>85</v>
      </c>
      <c r="G25" s="25" t="n">
        <v>1</v>
      </c>
      <c r="H25" s="61" t="n">
        <v>2.34</v>
      </c>
      <c r="I25" s="49"/>
      <c r="J25" s="49"/>
      <c r="K25" s="64" t="s">
        <v>86</v>
      </c>
      <c r="L25" s="25" t="s">
        <v>85</v>
      </c>
      <c r="M25" s="25" t="n">
        <v>2</v>
      </c>
      <c r="N25" s="61" t="n">
        <f aca="false">H25+W25</f>
        <v>2.67</v>
      </c>
      <c r="O25" s="49"/>
      <c r="P25" s="49"/>
      <c r="Q25" s="64" t="s">
        <v>87</v>
      </c>
      <c r="R25" s="65" t="n">
        <v>4</v>
      </c>
      <c r="S25" s="65" t="n">
        <f aca="false">(N25-H25)*1150</f>
        <v>379.5</v>
      </c>
      <c r="T25" s="65" t="n">
        <f aca="false">S25*V25</f>
        <v>151.8</v>
      </c>
      <c r="U25" s="65" t="n">
        <f aca="false">(S25+T25)*R25</f>
        <v>2125.2</v>
      </c>
      <c r="V25" s="66" t="n">
        <v>0.4</v>
      </c>
      <c r="W25" s="67" t="n">
        <v>0.33</v>
      </c>
      <c r="X25" s="61" t="n">
        <v>2.34</v>
      </c>
    </row>
    <row r="26" s="68" customFormat="true" ht="31.5" hidden="false" customHeight="true" outlineLevel="0" collapsed="false">
      <c r="A26" s="49" t="n">
        <v>14</v>
      </c>
      <c r="B26" s="58" t="s">
        <v>97</v>
      </c>
      <c r="C26" s="59" t="s">
        <v>98</v>
      </c>
      <c r="D26" s="25" t="s">
        <v>99</v>
      </c>
      <c r="E26" s="25" t="s">
        <v>84</v>
      </c>
      <c r="F26" s="25" t="s">
        <v>85</v>
      </c>
      <c r="G26" s="25" t="n">
        <v>1</v>
      </c>
      <c r="H26" s="61" t="n">
        <v>2.34</v>
      </c>
      <c r="I26" s="49"/>
      <c r="J26" s="49"/>
      <c r="K26" s="64" t="s">
        <v>86</v>
      </c>
      <c r="L26" s="25" t="s">
        <v>85</v>
      </c>
      <c r="M26" s="25" t="n">
        <v>2</v>
      </c>
      <c r="N26" s="61" t="n">
        <f aca="false">H26+W26</f>
        <v>2.67</v>
      </c>
      <c r="O26" s="49"/>
      <c r="P26" s="49"/>
      <c r="Q26" s="64" t="s">
        <v>87</v>
      </c>
      <c r="R26" s="65" t="n">
        <v>4</v>
      </c>
      <c r="S26" s="65" t="n">
        <f aca="false">(N26-H26)*1150</f>
        <v>379.5</v>
      </c>
      <c r="T26" s="65" t="n">
        <f aca="false">S26*V26</f>
        <v>151.8</v>
      </c>
      <c r="U26" s="65" t="n">
        <f aca="false">(S26+T26)*R26</f>
        <v>2125.2</v>
      </c>
      <c r="V26" s="66" t="n">
        <v>0.4</v>
      </c>
      <c r="W26" s="67" t="n">
        <v>0.33</v>
      </c>
      <c r="X26" s="61" t="n">
        <v>2.34</v>
      </c>
    </row>
    <row r="27" s="68" customFormat="true" ht="31.5" hidden="false" customHeight="true" outlineLevel="0" collapsed="false">
      <c r="A27" s="49" t="n">
        <v>15</v>
      </c>
      <c r="B27" s="58" t="s">
        <v>100</v>
      </c>
      <c r="C27" s="59" t="n">
        <v>32730</v>
      </c>
      <c r="D27" s="25" t="s">
        <v>101</v>
      </c>
      <c r="E27" s="25" t="s">
        <v>84</v>
      </c>
      <c r="F27" s="25" t="s">
        <v>85</v>
      </c>
      <c r="G27" s="25" t="n">
        <v>1</v>
      </c>
      <c r="H27" s="61" t="n">
        <v>2.34</v>
      </c>
      <c r="I27" s="49"/>
      <c r="J27" s="49"/>
      <c r="K27" s="64" t="s">
        <v>86</v>
      </c>
      <c r="L27" s="25" t="s">
        <v>85</v>
      </c>
      <c r="M27" s="25" t="n">
        <v>2</v>
      </c>
      <c r="N27" s="61" t="n">
        <f aca="false">H27+W27</f>
        <v>2.67</v>
      </c>
      <c r="O27" s="49"/>
      <c r="P27" s="49"/>
      <c r="Q27" s="64" t="s">
        <v>87</v>
      </c>
      <c r="R27" s="65" t="n">
        <v>4</v>
      </c>
      <c r="S27" s="65" t="n">
        <f aca="false">(N27-H27)*1150</f>
        <v>379.5</v>
      </c>
      <c r="T27" s="65" t="n">
        <f aca="false">S27*V27</f>
        <v>227.7</v>
      </c>
      <c r="U27" s="65" t="n">
        <f aca="false">(S27+T27)*R27</f>
        <v>2428.8</v>
      </c>
      <c r="V27" s="66" t="n">
        <v>0.6</v>
      </c>
      <c r="W27" s="67" t="n">
        <v>0.33</v>
      </c>
      <c r="X27" s="61" t="n">
        <v>2.34</v>
      </c>
    </row>
    <row r="28" s="68" customFormat="true" ht="31.5" hidden="false" customHeight="true" outlineLevel="0" collapsed="false">
      <c r="A28" s="49" t="n">
        <v>16</v>
      </c>
      <c r="B28" s="58" t="s">
        <v>102</v>
      </c>
      <c r="C28" s="59" t="n">
        <v>32665</v>
      </c>
      <c r="D28" s="25" t="s">
        <v>103</v>
      </c>
      <c r="E28" s="25" t="s">
        <v>84</v>
      </c>
      <c r="F28" s="25" t="s">
        <v>85</v>
      </c>
      <c r="G28" s="25" t="n">
        <v>1</v>
      </c>
      <c r="H28" s="61" t="n">
        <v>2.34</v>
      </c>
      <c r="I28" s="49"/>
      <c r="J28" s="49"/>
      <c r="K28" s="64" t="s">
        <v>86</v>
      </c>
      <c r="L28" s="25" t="s">
        <v>85</v>
      </c>
      <c r="M28" s="25" t="n">
        <v>2</v>
      </c>
      <c r="N28" s="61" t="n">
        <f aca="false">H28+W28</f>
        <v>2.67</v>
      </c>
      <c r="O28" s="49"/>
      <c r="P28" s="49"/>
      <c r="Q28" s="64" t="s">
        <v>87</v>
      </c>
      <c r="R28" s="65" t="n">
        <v>4</v>
      </c>
      <c r="S28" s="65" t="n">
        <f aca="false">(N28-H28)*1150</f>
        <v>379.5</v>
      </c>
      <c r="T28" s="65" t="n">
        <f aca="false">S28*V28</f>
        <v>151.8</v>
      </c>
      <c r="U28" s="65" t="n">
        <f aca="false">(S28+T28)*R28</f>
        <v>2125.2</v>
      </c>
      <c r="V28" s="66" t="n">
        <v>0.4</v>
      </c>
      <c r="W28" s="67" t="n">
        <v>0.33</v>
      </c>
      <c r="X28" s="61" t="n">
        <v>2.34</v>
      </c>
    </row>
    <row r="29" s="68" customFormat="true" ht="31.5" hidden="false" customHeight="true" outlineLevel="0" collapsed="false">
      <c r="A29" s="49" t="n">
        <v>17</v>
      </c>
      <c r="B29" s="58" t="s">
        <v>104</v>
      </c>
      <c r="C29" s="59" t="n">
        <v>31878</v>
      </c>
      <c r="D29" s="25" t="s">
        <v>105</v>
      </c>
      <c r="E29" s="25" t="s">
        <v>84</v>
      </c>
      <c r="F29" s="25" t="s">
        <v>85</v>
      </c>
      <c r="G29" s="25" t="n">
        <v>1</v>
      </c>
      <c r="H29" s="61" t="n">
        <v>2.34</v>
      </c>
      <c r="I29" s="49"/>
      <c r="J29" s="49"/>
      <c r="K29" s="64" t="s">
        <v>86</v>
      </c>
      <c r="L29" s="25" t="s">
        <v>85</v>
      </c>
      <c r="M29" s="25" t="n">
        <v>2</v>
      </c>
      <c r="N29" s="61" t="n">
        <f aca="false">H29+W29</f>
        <v>2.67</v>
      </c>
      <c r="O29" s="49"/>
      <c r="P29" s="49"/>
      <c r="Q29" s="64" t="s">
        <v>87</v>
      </c>
      <c r="R29" s="65" t="n">
        <v>4</v>
      </c>
      <c r="S29" s="65" t="n">
        <f aca="false">(N29-H29)*1150</f>
        <v>379.5</v>
      </c>
      <c r="T29" s="65" t="n">
        <f aca="false">S29*V29</f>
        <v>151.8</v>
      </c>
      <c r="U29" s="65" t="n">
        <f aca="false">(S29+T29)*R29</f>
        <v>2125.2</v>
      </c>
      <c r="V29" s="66" t="n">
        <v>0.4</v>
      </c>
      <c r="W29" s="67" t="n">
        <v>0.33</v>
      </c>
      <c r="X29" s="61" t="n">
        <v>2.34</v>
      </c>
    </row>
    <row r="30" s="68" customFormat="true" ht="31.5" hidden="false" customHeight="true" outlineLevel="0" collapsed="false">
      <c r="A30" s="49" t="n">
        <v>18</v>
      </c>
      <c r="B30" s="58" t="s">
        <v>106</v>
      </c>
      <c r="C30" s="59" t="s">
        <v>107</v>
      </c>
      <c r="D30" s="25" t="s">
        <v>108</v>
      </c>
      <c r="E30" s="25" t="s">
        <v>84</v>
      </c>
      <c r="F30" s="25" t="s">
        <v>85</v>
      </c>
      <c r="G30" s="25" t="n">
        <v>1</v>
      </c>
      <c r="H30" s="61" t="n">
        <v>2.34</v>
      </c>
      <c r="I30" s="49"/>
      <c r="J30" s="49"/>
      <c r="K30" s="64" t="s">
        <v>86</v>
      </c>
      <c r="L30" s="25" t="s">
        <v>85</v>
      </c>
      <c r="M30" s="25" t="n">
        <v>2</v>
      </c>
      <c r="N30" s="61" t="n">
        <f aca="false">H30+W30</f>
        <v>2.67</v>
      </c>
      <c r="O30" s="49"/>
      <c r="P30" s="49"/>
      <c r="Q30" s="64" t="s">
        <v>87</v>
      </c>
      <c r="R30" s="65" t="n">
        <v>4</v>
      </c>
      <c r="S30" s="65" t="n">
        <f aca="false">(N30-H30)*1150</f>
        <v>379.5</v>
      </c>
      <c r="T30" s="65" t="n">
        <f aca="false">S30*V30</f>
        <v>189.75</v>
      </c>
      <c r="U30" s="65" t="n">
        <f aca="false">(S30+T30)*R30</f>
        <v>2277</v>
      </c>
      <c r="V30" s="66" t="n">
        <v>0.5</v>
      </c>
      <c r="W30" s="67" t="n">
        <v>0.33</v>
      </c>
      <c r="X30" s="61" t="n">
        <v>2.34</v>
      </c>
    </row>
    <row r="31" s="68" customFormat="true" ht="31.5" hidden="false" customHeight="true" outlineLevel="0" collapsed="false">
      <c r="A31" s="49" t="n">
        <v>19</v>
      </c>
      <c r="B31" s="58" t="s">
        <v>109</v>
      </c>
      <c r="C31" s="59" t="n">
        <v>32424</v>
      </c>
      <c r="D31" s="25" t="s">
        <v>110</v>
      </c>
      <c r="E31" s="25" t="s">
        <v>84</v>
      </c>
      <c r="F31" s="25" t="s">
        <v>85</v>
      </c>
      <c r="G31" s="25" t="n">
        <v>1</v>
      </c>
      <c r="H31" s="61" t="n">
        <v>2.34</v>
      </c>
      <c r="I31" s="49"/>
      <c r="J31" s="49"/>
      <c r="K31" s="64" t="s">
        <v>86</v>
      </c>
      <c r="L31" s="25" t="s">
        <v>85</v>
      </c>
      <c r="M31" s="25" t="n">
        <v>2</v>
      </c>
      <c r="N31" s="61" t="n">
        <f aca="false">H31+W31</f>
        <v>2.67</v>
      </c>
      <c r="O31" s="49"/>
      <c r="P31" s="49"/>
      <c r="Q31" s="64" t="s">
        <v>87</v>
      </c>
      <c r="R31" s="65" t="n">
        <v>4</v>
      </c>
      <c r="S31" s="65" t="n">
        <f aca="false">(N31-H31)*1150</f>
        <v>379.5</v>
      </c>
      <c r="T31" s="65" t="n">
        <f aca="false">S31*V31</f>
        <v>151.8</v>
      </c>
      <c r="U31" s="65" t="n">
        <f aca="false">(S31+T31)*R31</f>
        <v>2125.2</v>
      </c>
      <c r="V31" s="66" t="n">
        <v>0.4</v>
      </c>
      <c r="W31" s="67" t="n">
        <v>0.33</v>
      </c>
      <c r="X31" s="61" t="n">
        <v>2.34</v>
      </c>
    </row>
    <row r="32" s="68" customFormat="true" ht="31.5" hidden="false" customHeight="true" outlineLevel="0" collapsed="false">
      <c r="A32" s="49" t="n">
        <v>20</v>
      </c>
      <c r="B32" s="58" t="s">
        <v>111</v>
      </c>
      <c r="C32" s="59" t="s">
        <v>112</v>
      </c>
      <c r="D32" s="25" t="s">
        <v>103</v>
      </c>
      <c r="E32" s="25" t="s">
        <v>84</v>
      </c>
      <c r="F32" s="25" t="s">
        <v>85</v>
      </c>
      <c r="G32" s="25" t="n">
        <v>1</v>
      </c>
      <c r="H32" s="61" t="n">
        <v>2.34</v>
      </c>
      <c r="I32" s="49"/>
      <c r="J32" s="49"/>
      <c r="K32" s="64" t="s">
        <v>86</v>
      </c>
      <c r="L32" s="25" t="s">
        <v>85</v>
      </c>
      <c r="M32" s="25" t="n">
        <v>2</v>
      </c>
      <c r="N32" s="61" t="n">
        <f aca="false">H32+W32</f>
        <v>2.67</v>
      </c>
      <c r="O32" s="49"/>
      <c r="P32" s="49"/>
      <c r="Q32" s="64" t="s">
        <v>87</v>
      </c>
      <c r="R32" s="65" t="n">
        <v>4</v>
      </c>
      <c r="S32" s="65" t="n">
        <f aca="false">(N32-H32)*1150</f>
        <v>379.5</v>
      </c>
      <c r="T32" s="65" t="n">
        <f aca="false">S32*V32</f>
        <v>151.8</v>
      </c>
      <c r="U32" s="65" t="n">
        <f aca="false">(S32+T32)*R32</f>
        <v>2125.2</v>
      </c>
      <c r="V32" s="66" t="n">
        <v>0.4</v>
      </c>
      <c r="W32" s="67" t="n">
        <v>0.33</v>
      </c>
      <c r="X32" s="61" t="n">
        <v>2.34</v>
      </c>
    </row>
    <row r="33" s="72" customFormat="true" ht="31.5" hidden="false" customHeight="true" outlineLevel="0" collapsed="false">
      <c r="A33" s="49" t="n">
        <v>21</v>
      </c>
      <c r="B33" s="58" t="s">
        <v>113</v>
      </c>
      <c r="C33" s="59" t="n">
        <v>32214</v>
      </c>
      <c r="D33" s="60" t="s">
        <v>77</v>
      </c>
      <c r="E33" s="25" t="s">
        <v>84</v>
      </c>
      <c r="F33" s="25" t="s">
        <v>85</v>
      </c>
      <c r="G33" s="25" t="n">
        <v>1</v>
      </c>
      <c r="H33" s="70" t="n">
        <v>2.34</v>
      </c>
      <c r="I33" s="49"/>
      <c r="J33" s="49"/>
      <c r="K33" s="64" t="s">
        <v>86</v>
      </c>
      <c r="L33" s="25" t="s">
        <v>85</v>
      </c>
      <c r="M33" s="70" t="n">
        <v>2</v>
      </c>
      <c r="N33" s="61" t="n">
        <f aca="false">H33+W33</f>
        <v>2.67</v>
      </c>
      <c r="O33" s="49"/>
      <c r="P33" s="49"/>
      <c r="Q33" s="64" t="s">
        <v>87</v>
      </c>
      <c r="R33" s="65" t="n">
        <v>4</v>
      </c>
      <c r="S33" s="65" t="n">
        <f aca="false">(N33-H33)*1150</f>
        <v>379.5</v>
      </c>
      <c r="T33" s="65" t="n">
        <f aca="false">S33*V33</f>
        <v>151.8</v>
      </c>
      <c r="U33" s="65" t="n">
        <f aca="false">(S33+T33)*R33</f>
        <v>2125.2</v>
      </c>
      <c r="V33" s="71" t="n">
        <v>0.4</v>
      </c>
      <c r="W33" s="67" t="n">
        <v>0.33</v>
      </c>
      <c r="X33" s="70" t="n">
        <v>2.34</v>
      </c>
    </row>
    <row r="34" s="68" customFormat="true" ht="31.5" hidden="false" customHeight="true" outlineLevel="0" collapsed="false">
      <c r="A34" s="49" t="n">
        <v>22</v>
      </c>
      <c r="B34" s="58" t="s">
        <v>114</v>
      </c>
      <c r="C34" s="59" t="n">
        <v>32361</v>
      </c>
      <c r="D34" s="25" t="s">
        <v>108</v>
      </c>
      <c r="E34" s="25" t="s">
        <v>84</v>
      </c>
      <c r="F34" s="25" t="s">
        <v>85</v>
      </c>
      <c r="G34" s="25" t="n">
        <v>1</v>
      </c>
      <c r="H34" s="61" t="n">
        <v>2.34</v>
      </c>
      <c r="I34" s="49"/>
      <c r="J34" s="49"/>
      <c r="K34" s="64" t="s">
        <v>86</v>
      </c>
      <c r="L34" s="25" t="s">
        <v>85</v>
      </c>
      <c r="M34" s="25" t="n">
        <v>2</v>
      </c>
      <c r="N34" s="61" t="n">
        <f aca="false">H34+W34</f>
        <v>2.67</v>
      </c>
      <c r="O34" s="49"/>
      <c r="P34" s="49"/>
      <c r="Q34" s="64" t="s">
        <v>87</v>
      </c>
      <c r="R34" s="65" t="n">
        <v>4</v>
      </c>
      <c r="S34" s="65" t="n">
        <f aca="false">(N34-H34)*1150</f>
        <v>379.5</v>
      </c>
      <c r="T34" s="65" t="n">
        <f aca="false">S34*V34</f>
        <v>189.75</v>
      </c>
      <c r="U34" s="65" t="n">
        <f aca="false">(S34+T34)*R34</f>
        <v>2277</v>
      </c>
      <c r="V34" s="66" t="n">
        <v>0.5</v>
      </c>
      <c r="W34" s="67" t="n">
        <v>0.33</v>
      </c>
      <c r="X34" s="61" t="n">
        <v>2.34</v>
      </c>
    </row>
    <row r="35" s="72" customFormat="true" ht="31.5" hidden="false" customHeight="true" outlineLevel="0" collapsed="false">
      <c r="A35" s="49" t="n">
        <v>23</v>
      </c>
      <c r="B35" s="58" t="s">
        <v>115</v>
      </c>
      <c r="C35" s="59" t="n">
        <v>32060</v>
      </c>
      <c r="D35" s="60" t="s">
        <v>77</v>
      </c>
      <c r="E35" s="25" t="s">
        <v>84</v>
      </c>
      <c r="F35" s="25" t="s">
        <v>85</v>
      </c>
      <c r="G35" s="25" t="n">
        <v>1</v>
      </c>
      <c r="H35" s="70" t="n">
        <v>2.34</v>
      </c>
      <c r="I35" s="49"/>
      <c r="J35" s="49"/>
      <c r="K35" s="64" t="s">
        <v>86</v>
      </c>
      <c r="L35" s="25" t="s">
        <v>85</v>
      </c>
      <c r="M35" s="70" t="n">
        <v>2</v>
      </c>
      <c r="N35" s="61" t="n">
        <f aca="false">H35+W35</f>
        <v>2.67</v>
      </c>
      <c r="O35" s="49"/>
      <c r="P35" s="49"/>
      <c r="Q35" s="64" t="s">
        <v>87</v>
      </c>
      <c r="R35" s="65" t="n">
        <v>4</v>
      </c>
      <c r="S35" s="65" t="n">
        <f aca="false">(N35-H35)*1150</f>
        <v>379.5</v>
      </c>
      <c r="T35" s="65" t="n">
        <f aca="false">S35*V35</f>
        <v>189.75</v>
      </c>
      <c r="U35" s="65" t="n">
        <f aca="false">(S35+T35)*R35</f>
        <v>2277</v>
      </c>
      <c r="V35" s="71" t="n">
        <v>0.5</v>
      </c>
      <c r="W35" s="67" t="n">
        <v>0.33</v>
      </c>
      <c r="X35" s="70" t="n">
        <v>2.34</v>
      </c>
    </row>
    <row r="36" s="68" customFormat="true" ht="31.5" hidden="false" customHeight="true" outlineLevel="0" collapsed="false">
      <c r="A36" s="49" t="n">
        <v>24</v>
      </c>
      <c r="B36" s="58" t="s">
        <v>116</v>
      </c>
      <c r="C36" s="59" t="s">
        <v>117</v>
      </c>
      <c r="D36" s="25" t="s">
        <v>118</v>
      </c>
      <c r="E36" s="25" t="s">
        <v>119</v>
      </c>
      <c r="F36" s="25" t="s">
        <v>23</v>
      </c>
      <c r="G36" s="25" t="n">
        <v>10</v>
      </c>
      <c r="H36" s="61" t="n">
        <v>3.66</v>
      </c>
      <c r="I36" s="49"/>
      <c r="J36" s="49"/>
      <c r="K36" s="64" t="s">
        <v>120</v>
      </c>
      <c r="L36" s="25" t="s">
        <v>23</v>
      </c>
      <c r="M36" s="25" t="n">
        <v>11</v>
      </c>
      <c r="N36" s="61" t="n">
        <f aca="false">H36+W36</f>
        <v>3.86</v>
      </c>
      <c r="O36" s="49"/>
      <c r="P36" s="49"/>
      <c r="Q36" s="64" t="s">
        <v>68</v>
      </c>
      <c r="R36" s="65" t="n">
        <v>2</v>
      </c>
      <c r="S36" s="65" t="n">
        <f aca="false">(N36-H36)*1150</f>
        <v>230</v>
      </c>
      <c r="T36" s="65" t="n">
        <f aca="false">S36*V36</f>
        <v>92.0000000000001</v>
      </c>
      <c r="U36" s="65" t="n">
        <f aca="false">(S36+T36)*R36</f>
        <v>644.000000000001</v>
      </c>
      <c r="V36" s="66" t="n">
        <v>0.4</v>
      </c>
      <c r="W36" s="67" t="n">
        <v>0.2</v>
      </c>
      <c r="X36" s="61" t="n">
        <v>3.66</v>
      </c>
    </row>
    <row r="37" s="68" customFormat="true" ht="31.5" hidden="false" customHeight="true" outlineLevel="0" collapsed="false">
      <c r="A37" s="49" t="n">
        <v>25</v>
      </c>
      <c r="B37" s="58" t="s">
        <v>121</v>
      </c>
      <c r="C37" s="59" t="s">
        <v>122</v>
      </c>
      <c r="D37" s="25" t="s">
        <v>123</v>
      </c>
      <c r="E37" s="25" t="s">
        <v>119</v>
      </c>
      <c r="F37" s="25" t="s">
        <v>23</v>
      </c>
      <c r="G37" s="25" t="n">
        <v>9</v>
      </c>
      <c r="H37" s="61" t="n">
        <v>3.46</v>
      </c>
      <c r="I37" s="49"/>
      <c r="J37" s="49"/>
      <c r="K37" s="64" t="s">
        <v>120</v>
      </c>
      <c r="L37" s="25" t="s">
        <v>23</v>
      </c>
      <c r="M37" s="25" t="n">
        <v>10</v>
      </c>
      <c r="N37" s="61" t="n">
        <f aca="false">H37+W37</f>
        <v>3.66</v>
      </c>
      <c r="O37" s="49"/>
      <c r="P37" s="49"/>
      <c r="Q37" s="64" t="s">
        <v>68</v>
      </c>
      <c r="R37" s="65" t="n">
        <v>2</v>
      </c>
      <c r="S37" s="65" t="n">
        <f aca="false">(N37-H37)*1150</f>
        <v>230</v>
      </c>
      <c r="T37" s="65" t="n">
        <f aca="false">S37*V37</f>
        <v>115</v>
      </c>
      <c r="U37" s="65" t="n">
        <f aca="false">(S37+T37)*R37</f>
        <v>690.000000000001</v>
      </c>
      <c r="V37" s="66" t="n">
        <v>0.5</v>
      </c>
      <c r="W37" s="67" t="n">
        <v>0.2</v>
      </c>
      <c r="X37" s="61" t="n">
        <v>3.46</v>
      </c>
    </row>
    <row r="38" s="68" customFormat="true" ht="31.5" hidden="false" customHeight="true" outlineLevel="0" collapsed="false">
      <c r="A38" s="49" t="n">
        <v>26</v>
      </c>
      <c r="B38" s="73" t="s">
        <v>124</v>
      </c>
      <c r="C38" s="74" t="s">
        <v>125</v>
      </c>
      <c r="D38" s="25" t="s">
        <v>126</v>
      </c>
      <c r="E38" s="25" t="s">
        <v>119</v>
      </c>
      <c r="F38" s="25" t="s">
        <v>23</v>
      </c>
      <c r="G38" s="25" t="n">
        <v>9</v>
      </c>
      <c r="H38" s="61" t="n">
        <v>3.46</v>
      </c>
      <c r="I38" s="49"/>
      <c r="J38" s="49" t="n">
        <v>0.19</v>
      </c>
      <c r="K38" s="64" t="s">
        <v>127</v>
      </c>
      <c r="L38" s="25" t="s">
        <v>23</v>
      </c>
      <c r="M38" s="25" t="n">
        <v>10</v>
      </c>
      <c r="N38" s="61" t="n">
        <f aca="false">H38+W38</f>
        <v>3.66</v>
      </c>
      <c r="O38" s="49"/>
      <c r="P38" s="49" t="n">
        <v>0.19</v>
      </c>
      <c r="Q38" s="64" t="s">
        <v>58</v>
      </c>
      <c r="R38" s="65" t="n">
        <v>1</v>
      </c>
      <c r="S38" s="65" t="n">
        <f aca="false">(N38-H38)*1150</f>
        <v>230</v>
      </c>
      <c r="T38" s="65" t="n">
        <f aca="false">S38*V38</f>
        <v>92.0000000000001</v>
      </c>
      <c r="U38" s="65" t="n">
        <f aca="false">(S38+T38)*R38</f>
        <v>322</v>
      </c>
      <c r="V38" s="66" t="n">
        <v>0.4</v>
      </c>
      <c r="W38" s="67" t="n">
        <v>0.2</v>
      </c>
      <c r="X38" s="61" t="n">
        <v>3.46</v>
      </c>
    </row>
    <row r="39" s="68" customFormat="true" ht="31.5" hidden="false" customHeight="true" outlineLevel="0" collapsed="false">
      <c r="A39" s="49" t="n">
        <v>27</v>
      </c>
      <c r="B39" s="58" t="s">
        <v>128</v>
      </c>
      <c r="C39" s="59" t="s">
        <v>129</v>
      </c>
      <c r="D39" s="25" t="s">
        <v>130</v>
      </c>
      <c r="E39" s="25" t="s">
        <v>119</v>
      </c>
      <c r="F39" s="25" t="s">
        <v>23</v>
      </c>
      <c r="G39" s="25" t="n">
        <v>7</v>
      </c>
      <c r="H39" s="61" t="n">
        <v>3.06</v>
      </c>
      <c r="I39" s="49"/>
      <c r="J39" s="49"/>
      <c r="K39" s="64" t="s">
        <v>127</v>
      </c>
      <c r="L39" s="25" t="s">
        <v>23</v>
      </c>
      <c r="M39" s="25" t="n">
        <v>8</v>
      </c>
      <c r="N39" s="61" t="n">
        <f aca="false">H39+W39</f>
        <v>3.26</v>
      </c>
      <c r="O39" s="49"/>
      <c r="P39" s="49"/>
      <c r="Q39" s="64" t="s">
        <v>58</v>
      </c>
      <c r="R39" s="65" t="n">
        <v>1</v>
      </c>
      <c r="S39" s="65" t="n">
        <f aca="false">(N39-H39)*1150</f>
        <v>230</v>
      </c>
      <c r="T39" s="65" t="n">
        <f aca="false">S39*V39</f>
        <v>161</v>
      </c>
      <c r="U39" s="65" t="n">
        <f aca="false">(S39+T39)*R39</f>
        <v>391</v>
      </c>
      <c r="V39" s="66" t="n">
        <v>0.7</v>
      </c>
      <c r="W39" s="67" t="n">
        <v>0.2</v>
      </c>
      <c r="X39" s="61" t="n">
        <v>3.06</v>
      </c>
    </row>
    <row r="40" s="68" customFormat="true" ht="31.5" hidden="false" customHeight="true" outlineLevel="0" collapsed="false">
      <c r="A40" s="49" t="n">
        <v>28</v>
      </c>
      <c r="B40" s="58" t="s">
        <v>131</v>
      </c>
      <c r="C40" s="59" t="s">
        <v>132</v>
      </c>
      <c r="D40" s="25" t="s">
        <v>123</v>
      </c>
      <c r="E40" s="25" t="s">
        <v>119</v>
      </c>
      <c r="F40" s="25" t="s">
        <v>23</v>
      </c>
      <c r="G40" s="25" t="n">
        <v>6</v>
      </c>
      <c r="H40" s="61" t="n">
        <v>2.86</v>
      </c>
      <c r="I40" s="49"/>
      <c r="J40" s="49"/>
      <c r="K40" s="64" t="s">
        <v>133</v>
      </c>
      <c r="L40" s="25" t="s">
        <v>23</v>
      </c>
      <c r="M40" s="25" t="n">
        <v>7</v>
      </c>
      <c r="N40" s="61" t="n">
        <f aca="false">H40+W40</f>
        <v>3.06</v>
      </c>
      <c r="O40" s="49"/>
      <c r="P40" s="49"/>
      <c r="Q40" s="64" t="s">
        <v>92</v>
      </c>
      <c r="R40" s="65" t="n">
        <v>6</v>
      </c>
      <c r="S40" s="65" t="n">
        <f aca="false">(N40-H40)*1150</f>
        <v>230</v>
      </c>
      <c r="T40" s="65" t="n">
        <f aca="false">S40*V40</f>
        <v>115</v>
      </c>
      <c r="U40" s="65" t="n">
        <f aca="false">(S40+T40)*R40</f>
        <v>2070</v>
      </c>
      <c r="V40" s="66" t="n">
        <v>0.5</v>
      </c>
      <c r="W40" s="67" t="n">
        <v>0.2</v>
      </c>
      <c r="X40" s="61" t="n">
        <v>2.86</v>
      </c>
    </row>
    <row r="41" s="68" customFormat="true" ht="31.5" hidden="false" customHeight="true" outlineLevel="0" collapsed="false">
      <c r="A41" s="49" t="n">
        <v>29</v>
      </c>
      <c r="B41" s="58" t="s">
        <v>134</v>
      </c>
      <c r="C41" s="59" t="s">
        <v>135</v>
      </c>
      <c r="D41" s="25" t="s">
        <v>136</v>
      </c>
      <c r="E41" s="25" t="s">
        <v>119</v>
      </c>
      <c r="F41" s="25" t="s">
        <v>23</v>
      </c>
      <c r="G41" s="25" t="n">
        <v>6</v>
      </c>
      <c r="H41" s="61" t="n">
        <v>2.86</v>
      </c>
      <c r="I41" s="49"/>
      <c r="J41" s="49"/>
      <c r="K41" s="64" t="s">
        <v>133</v>
      </c>
      <c r="L41" s="25" t="s">
        <v>23</v>
      </c>
      <c r="M41" s="25" t="n">
        <v>7</v>
      </c>
      <c r="N41" s="61" t="n">
        <f aca="false">H41+W41</f>
        <v>3.06</v>
      </c>
      <c r="O41" s="49"/>
      <c r="P41" s="49"/>
      <c r="Q41" s="64" t="s">
        <v>92</v>
      </c>
      <c r="R41" s="65" t="n">
        <v>6</v>
      </c>
      <c r="S41" s="65" t="n">
        <f aca="false">(N41-H41)*1150</f>
        <v>230</v>
      </c>
      <c r="T41" s="65" t="n">
        <f aca="false">S41*V41</f>
        <v>115</v>
      </c>
      <c r="U41" s="65" t="n">
        <f aca="false">(S41+T41)*R41</f>
        <v>2070</v>
      </c>
      <c r="V41" s="66" t="n">
        <v>0.5</v>
      </c>
      <c r="W41" s="67" t="n">
        <v>0.2</v>
      </c>
      <c r="X41" s="61" t="n">
        <v>2.86</v>
      </c>
    </row>
    <row r="42" s="72" customFormat="true" ht="31.5" hidden="false" customHeight="true" outlineLevel="0" collapsed="false">
      <c r="A42" s="49" t="n">
        <v>30</v>
      </c>
      <c r="B42" s="58" t="s">
        <v>137</v>
      </c>
      <c r="C42" s="59" t="s">
        <v>138</v>
      </c>
      <c r="D42" s="60" t="s">
        <v>139</v>
      </c>
      <c r="E42" s="25" t="s">
        <v>119</v>
      </c>
      <c r="F42" s="25" t="s">
        <v>23</v>
      </c>
      <c r="G42" s="25" t="n">
        <v>6</v>
      </c>
      <c r="H42" s="70" t="n">
        <v>2.86</v>
      </c>
      <c r="I42" s="49"/>
      <c r="J42" s="49"/>
      <c r="K42" s="64" t="s">
        <v>133</v>
      </c>
      <c r="L42" s="25" t="s">
        <v>23</v>
      </c>
      <c r="M42" s="70" t="n">
        <v>7</v>
      </c>
      <c r="N42" s="61" t="n">
        <f aca="false">H42+W42</f>
        <v>3.06</v>
      </c>
      <c r="O42" s="49"/>
      <c r="P42" s="49"/>
      <c r="Q42" s="64" t="s">
        <v>92</v>
      </c>
      <c r="R42" s="65" t="n">
        <v>6</v>
      </c>
      <c r="S42" s="65" t="n">
        <f aca="false">(N42-H42)*1150</f>
        <v>230</v>
      </c>
      <c r="T42" s="65" t="n">
        <f aca="false">S42*V42</f>
        <v>92.0000000000001</v>
      </c>
      <c r="U42" s="65" t="n">
        <f aca="false">(S42+T42)*R42</f>
        <v>1932</v>
      </c>
      <c r="V42" s="71" t="n">
        <v>0.4</v>
      </c>
      <c r="W42" s="67" t="n">
        <v>0.2</v>
      </c>
      <c r="X42" s="70" t="n">
        <v>2.86</v>
      </c>
    </row>
    <row r="43" s="68" customFormat="true" ht="31.5" hidden="false" customHeight="true" outlineLevel="0" collapsed="false">
      <c r="A43" s="49" t="n">
        <v>31</v>
      </c>
      <c r="B43" s="58" t="s">
        <v>140</v>
      </c>
      <c r="C43" s="59" t="s">
        <v>141</v>
      </c>
      <c r="D43" s="25" t="s">
        <v>142</v>
      </c>
      <c r="E43" s="25" t="s">
        <v>119</v>
      </c>
      <c r="F43" s="25" t="s">
        <v>23</v>
      </c>
      <c r="G43" s="25" t="n">
        <v>6</v>
      </c>
      <c r="H43" s="61" t="n">
        <v>2.86</v>
      </c>
      <c r="I43" s="49"/>
      <c r="J43" s="49"/>
      <c r="K43" s="64" t="s">
        <v>133</v>
      </c>
      <c r="L43" s="25" t="s">
        <v>23</v>
      </c>
      <c r="M43" s="25" t="n">
        <v>7</v>
      </c>
      <c r="N43" s="61" t="n">
        <f aca="false">H43+W43</f>
        <v>3.06</v>
      </c>
      <c r="O43" s="49"/>
      <c r="P43" s="49"/>
      <c r="Q43" s="64" t="s">
        <v>92</v>
      </c>
      <c r="R43" s="65" t="n">
        <v>6</v>
      </c>
      <c r="S43" s="65" t="n">
        <f aca="false">(N43-H43)*1150</f>
        <v>230</v>
      </c>
      <c r="T43" s="65" t="n">
        <f aca="false">S43*V43</f>
        <v>92.0000000000001</v>
      </c>
      <c r="U43" s="65" t="n">
        <f aca="false">(S43+T43)*R43</f>
        <v>1932</v>
      </c>
      <c r="V43" s="66" t="n">
        <v>0.4</v>
      </c>
      <c r="W43" s="67" t="n">
        <v>0.2</v>
      </c>
      <c r="X43" s="61" t="n">
        <v>2.86</v>
      </c>
    </row>
    <row r="44" s="68" customFormat="true" ht="31.5" hidden="false" customHeight="true" outlineLevel="0" collapsed="false">
      <c r="A44" s="49" t="n">
        <v>32</v>
      </c>
      <c r="B44" s="58" t="s">
        <v>143</v>
      </c>
      <c r="C44" s="59" t="s">
        <v>144</v>
      </c>
      <c r="D44" s="25" t="s">
        <v>145</v>
      </c>
      <c r="E44" s="25" t="s">
        <v>119</v>
      </c>
      <c r="F44" s="25" t="s">
        <v>23</v>
      </c>
      <c r="G44" s="25" t="n">
        <v>6</v>
      </c>
      <c r="H44" s="61" t="n">
        <v>2.86</v>
      </c>
      <c r="I44" s="49"/>
      <c r="J44" s="49"/>
      <c r="K44" s="64" t="s">
        <v>133</v>
      </c>
      <c r="L44" s="25" t="s">
        <v>23</v>
      </c>
      <c r="M44" s="25" t="n">
        <v>7</v>
      </c>
      <c r="N44" s="61" t="n">
        <f aca="false">H44+W44</f>
        <v>3.06</v>
      </c>
      <c r="O44" s="49"/>
      <c r="P44" s="49"/>
      <c r="Q44" s="64" t="s">
        <v>92</v>
      </c>
      <c r="R44" s="65" t="n">
        <v>6</v>
      </c>
      <c r="S44" s="65" t="n">
        <f aca="false">(N44-H44)*1150</f>
        <v>230</v>
      </c>
      <c r="T44" s="65" t="n">
        <f aca="false">S44*V44</f>
        <v>92.0000000000001</v>
      </c>
      <c r="U44" s="65" t="n">
        <f aca="false">(S44+T44)*R44</f>
        <v>1932</v>
      </c>
      <c r="V44" s="66" t="n">
        <v>0.4</v>
      </c>
      <c r="W44" s="67" t="n">
        <v>0.2</v>
      </c>
      <c r="X44" s="61" t="n">
        <v>2.86</v>
      </c>
    </row>
    <row r="45" s="68" customFormat="true" ht="31.5" hidden="false" customHeight="true" outlineLevel="0" collapsed="false">
      <c r="A45" s="49" t="n">
        <v>33</v>
      </c>
      <c r="B45" s="58" t="s">
        <v>146</v>
      </c>
      <c r="C45" s="59" t="n">
        <v>27888</v>
      </c>
      <c r="D45" s="25" t="s">
        <v>147</v>
      </c>
      <c r="E45" s="25" t="s">
        <v>119</v>
      </c>
      <c r="F45" s="25" t="s">
        <v>23</v>
      </c>
      <c r="G45" s="25" t="n">
        <v>6</v>
      </c>
      <c r="H45" s="61" t="n">
        <v>2.86</v>
      </c>
      <c r="I45" s="49"/>
      <c r="J45" s="49"/>
      <c r="K45" s="64" t="s">
        <v>133</v>
      </c>
      <c r="L45" s="25" t="s">
        <v>23</v>
      </c>
      <c r="M45" s="25" t="n">
        <v>7</v>
      </c>
      <c r="N45" s="61" t="n">
        <f aca="false">H45+W45</f>
        <v>3.06</v>
      </c>
      <c r="O45" s="49"/>
      <c r="P45" s="49"/>
      <c r="Q45" s="64" t="s">
        <v>92</v>
      </c>
      <c r="R45" s="65" t="n">
        <v>6</v>
      </c>
      <c r="S45" s="65" t="n">
        <f aca="false">(N45-H45)*1150</f>
        <v>230</v>
      </c>
      <c r="T45" s="65" t="n">
        <f aca="false">S45*V45</f>
        <v>92.0000000000001</v>
      </c>
      <c r="U45" s="65" t="n">
        <f aca="false">(S45+T45)*R45</f>
        <v>1932</v>
      </c>
      <c r="V45" s="66" t="n">
        <v>0.4</v>
      </c>
      <c r="W45" s="67" t="n">
        <v>0.2</v>
      </c>
      <c r="X45" s="61" t="n">
        <v>2.86</v>
      </c>
    </row>
    <row r="46" s="72" customFormat="true" ht="31.5" hidden="false" customHeight="true" outlineLevel="0" collapsed="false">
      <c r="A46" s="49" t="n">
        <v>34</v>
      </c>
      <c r="B46" s="58" t="s">
        <v>148</v>
      </c>
      <c r="C46" s="59" t="n">
        <v>27274</v>
      </c>
      <c r="D46" s="60" t="s">
        <v>149</v>
      </c>
      <c r="E46" s="25" t="s">
        <v>119</v>
      </c>
      <c r="F46" s="25" t="s">
        <v>23</v>
      </c>
      <c r="G46" s="25" t="n">
        <v>6</v>
      </c>
      <c r="H46" s="70" t="n">
        <v>2.86</v>
      </c>
      <c r="I46" s="49"/>
      <c r="J46" s="49"/>
      <c r="K46" s="64" t="s">
        <v>133</v>
      </c>
      <c r="L46" s="25" t="s">
        <v>23</v>
      </c>
      <c r="M46" s="70" t="n">
        <v>7</v>
      </c>
      <c r="N46" s="61" t="n">
        <f aca="false">H46+W46</f>
        <v>3.06</v>
      </c>
      <c r="O46" s="49"/>
      <c r="P46" s="49"/>
      <c r="Q46" s="64" t="s">
        <v>92</v>
      </c>
      <c r="R46" s="65" t="n">
        <v>6</v>
      </c>
      <c r="S46" s="65" t="n">
        <f aca="false">(N46-H46)*1150</f>
        <v>230</v>
      </c>
      <c r="T46" s="65" t="n">
        <f aca="false">S46*V46</f>
        <v>92.0000000000001</v>
      </c>
      <c r="U46" s="65" t="n">
        <f aca="false">(S46+T46)*R46</f>
        <v>1932</v>
      </c>
      <c r="V46" s="71" t="n">
        <v>0.4</v>
      </c>
      <c r="W46" s="67" t="n">
        <v>0.2</v>
      </c>
      <c r="X46" s="70" t="n">
        <v>2.86</v>
      </c>
    </row>
    <row r="47" s="68" customFormat="true" ht="31.5" hidden="false" customHeight="true" outlineLevel="0" collapsed="false">
      <c r="A47" s="49" t="n">
        <v>35</v>
      </c>
      <c r="B47" s="73" t="s">
        <v>150</v>
      </c>
      <c r="C47" s="74" t="s">
        <v>151</v>
      </c>
      <c r="D47" s="25" t="s">
        <v>152</v>
      </c>
      <c r="E47" s="25" t="s">
        <v>119</v>
      </c>
      <c r="F47" s="25" t="s">
        <v>23</v>
      </c>
      <c r="G47" s="25" t="n">
        <v>6</v>
      </c>
      <c r="H47" s="61" t="n">
        <v>2.86</v>
      </c>
      <c r="I47" s="49"/>
      <c r="J47" s="49" t="n">
        <v>0.17</v>
      </c>
      <c r="K47" s="64" t="s">
        <v>133</v>
      </c>
      <c r="L47" s="25" t="s">
        <v>23</v>
      </c>
      <c r="M47" s="25" t="n">
        <v>7</v>
      </c>
      <c r="N47" s="61" t="n">
        <f aca="false">H47+W47</f>
        <v>3.06</v>
      </c>
      <c r="O47" s="49"/>
      <c r="P47" s="49" t="n">
        <v>0.17</v>
      </c>
      <c r="Q47" s="64" t="s">
        <v>92</v>
      </c>
      <c r="R47" s="49" t="n">
        <v>6</v>
      </c>
      <c r="S47" s="65" t="n">
        <f aca="false">(N47-H47)*1150</f>
        <v>230</v>
      </c>
      <c r="T47" s="65" t="n">
        <f aca="false">S47*V47</f>
        <v>92.0000000000001</v>
      </c>
      <c r="U47" s="65" t="n">
        <f aca="false">(S47+T47)*R47</f>
        <v>1932</v>
      </c>
      <c r="V47" s="66" t="n">
        <v>0.4</v>
      </c>
      <c r="W47" s="67" t="n">
        <v>0.2</v>
      </c>
      <c r="X47" s="61" t="n">
        <v>2.86</v>
      </c>
    </row>
    <row r="48" s="68" customFormat="true" ht="31.5" hidden="false" customHeight="true" outlineLevel="0" collapsed="false">
      <c r="A48" s="49" t="n">
        <v>36</v>
      </c>
      <c r="B48" s="73" t="s">
        <v>153</v>
      </c>
      <c r="C48" s="74" t="s">
        <v>154</v>
      </c>
      <c r="D48" s="25" t="s">
        <v>155</v>
      </c>
      <c r="E48" s="25" t="s">
        <v>119</v>
      </c>
      <c r="F48" s="25" t="s">
        <v>23</v>
      </c>
      <c r="G48" s="25" t="n">
        <v>6</v>
      </c>
      <c r="H48" s="61" t="n">
        <v>2.86</v>
      </c>
      <c r="I48" s="49"/>
      <c r="J48" s="49" t="n">
        <v>0.17</v>
      </c>
      <c r="K48" s="64" t="s">
        <v>133</v>
      </c>
      <c r="L48" s="25" t="s">
        <v>23</v>
      </c>
      <c r="M48" s="25" t="n">
        <v>7</v>
      </c>
      <c r="N48" s="61" t="n">
        <f aca="false">H48+W48</f>
        <v>3.06</v>
      </c>
      <c r="O48" s="49"/>
      <c r="P48" s="49" t="n">
        <v>0.17</v>
      </c>
      <c r="Q48" s="64" t="s">
        <v>92</v>
      </c>
      <c r="R48" s="49" t="n">
        <v>6</v>
      </c>
      <c r="S48" s="65" t="n">
        <f aca="false">(N48-H48)*1150</f>
        <v>230</v>
      </c>
      <c r="T48" s="65" t="n">
        <f aca="false">S48*V48</f>
        <v>92.0000000000001</v>
      </c>
      <c r="U48" s="65" t="n">
        <f aca="false">(S48+T48)*R48</f>
        <v>1932</v>
      </c>
      <c r="V48" s="66" t="n">
        <v>0.4</v>
      </c>
      <c r="W48" s="67" t="n">
        <v>0.2</v>
      </c>
      <c r="X48" s="61" t="n">
        <v>2.86</v>
      </c>
    </row>
    <row r="49" s="68" customFormat="true" ht="31.5" hidden="false" customHeight="true" outlineLevel="0" collapsed="false">
      <c r="A49" s="49" t="n">
        <v>37</v>
      </c>
      <c r="B49" s="73" t="s">
        <v>156</v>
      </c>
      <c r="C49" s="74" t="s">
        <v>157</v>
      </c>
      <c r="D49" s="60" t="s">
        <v>158</v>
      </c>
      <c r="E49" s="25" t="s">
        <v>119</v>
      </c>
      <c r="F49" s="25" t="s">
        <v>23</v>
      </c>
      <c r="G49" s="25" t="n">
        <v>6</v>
      </c>
      <c r="H49" s="61" t="n">
        <v>2.86</v>
      </c>
      <c r="I49" s="49"/>
      <c r="J49" s="49" t="n">
        <v>0.17</v>
      </c>
      <c r="K49" s="64" t="s">
        <v>159</v>
      </c>
      <c r="L49" s="25" t="s">
        <v>23</v>
      </c>
      <c r="M49" s="25" t="n">
        <v>7</v>
      </c>
      <c r="N49" s="61" t="n">
        <f aca="false">H49+W49</f>
        <v>3.06</v>
      </c>
      <c r="O49" s="49"/>
      <c r="P49" s="49" t="n">
        <v>0.17</v>
      </c>
      <c r="Q49" s="64" t="s">
        <v>74</v>
      </c>
      <c r="R49" s="49" t="n">
        <v>3</v>
      </c>
      <c r="S49" s="65" t="n">
        <f aca="false">(N49-H49)*1150</f>
        <v>230</v>
      </c>
      <c r="T49" s="65" t="n">
        <f aca="false">S49*V49</f>
        <v>92.0000000000001</v>
      </c>
      <c r="U49" s="65" t="n">
        <f aca="false">(S49+T49)*R49</f>
        <v>966.000000000001</v>
      </c>
      <c r="V49" s="66" t="n">
        <v>0.4</v>
      </c>
      <c r="W49" s="67" t="n">
        <v>0.2</v>
      </c>
      <c r="X49" s="61" t="n">
        <v>2.86</v>
      </c>
    </row>
    <row r="50" s="68" customFormat="true" ht="31.5" hidden="false" customHeight="true" outlineLevel="0" collapsed="false">
      <c r="A50" s="49" t="n">
        <v>38</v>
      </c>
      <c r="B50" s="58" t="s">
        <v>160</v>
      </c>
      <c r="C50" s="59" t="n">
        <v>30531</v>
      </c>
      <c r="D50" s="25" t="s">
        <v>90</v>
      </c>
      <c r="E50" s="25" t="s">
        <v>119</v>
      </c>
      <c r="F50" s="25" t="s">
        <v>23</v>
      </c>
      <c r="G50" s="25" t="n">
        <v>5</v>
      </c>
      <c r="H50" s="61" t="n">
        <v>2.66</v>
      </c>
      <c r="I50" s="49"/>
      <c r="J50" s="49"/>
      <c r="K50" s="64" t="s">
        <v>161</v>
      </c>
      <c r="L50" s="25" t="s">
        <v>23</v>
      </c>
      <c r="M50" s="25" t="n">
        <v>6</v>
      </c>
      <c r="N50" s="61" t="n">
        <f aca="false">H50+W50</f>
        <v>2.86</v>
      </c>
      <c r="O50" s="49"/>
      <c r="P50" s="49"/>
      <c r="Q50" s="64" t="s">
        <v>49</v>
      </c>
      <c r="R50" s="65" t="n">
        <v>5</v>
      </c>
      <c r="S50" s="65" t="n">
        <f aca="false">(N50-H50)*1150</f>
        <v>230</v>
      </c>
      <c r="T50" s="65" t="n">
        <f aca="false">S50*V50</f>
        <v>138</v>
      </c>
      <c r="U50" s="65" t="n">
        <f aca="false">(S50+T50)*R50</f>
        <v>1840</v>
      </c>
      <c r="V50" s="75" t="n">
        <v>0.6</v>
      </c>
      <c r="W50" s="67" t="n">
        <v>0.2</v>
      </c>
      <c r="X50" s="61" t="n">
        <v>2.66</v>
      </c>
    </row>
    <row r="51" s="68" customFormat="true" ht="31.5" hidden="false" customHeight="true" outlineLevel="0" collapsed="false">
      <c r="A51" s="49" t="n">
        <v>39</v>
      </c>
      <c r="B51" s="76" t="s">
        <v>162</v>
      </c>
      <c r="C51" s="77" t="n">
        <v>30684</v>
      </c>
      <c r="D51" s="25" t="s">
        <v>163</v>
      </c>
      <c r="E51" s="25" t="s">
        <v>119</v>
      </c>
      <c r="F51" s="25" t="s">
        <v>23</v>
      </c>
      <c r="G51" s="25" t="n">
        <v>5</v>
      </c>
      <c r="H51" s="61" t="n">
        <v>2.66</v>
      </c>
      <c r="I51" s="78"/>
      <c r="J51" s="49" t="n">
        <v>0.06</v>
      </c>
      <c r="K51" s="70" t="s">
        <v>133</v>
      </c>
      <c r="L51" s="25" t="s">
        <v>23</v>
      </c>
      <c r="M51" s="25" t="n">
        <v>6</v>
      </c>
      <c r="N51" s="61" t="n">
        <v>2.86</v>
      </c>
      <c r="O51" s="78"/>
      <c r="P51" s="49" t="n">
        <v>0.06</v>
      </c>
      <c r="Q51" s="70" t="s">
        <v>164</v>
      </c>
      <c r="R51" s="65" t="n">
        <v>6</v>
      </c>
      <c r="S51" s="65" t="n">
        <f aca="false">(N51-H51)*1150</f>
        <v>230</v>
      </c>
      <c r="T51" s="65" t="n">
        <f aca="false">S51*V51</f>
        <v>91.9999999999999</v>
      </c>
      <c r="U51" s="65" t="n">
        <f aca="false">(S51+T51)*R51</f>
        <v>1932</v>
      </c>
      <c r="V51" s="75" t="n">
        <v>0.4</v>
      </c>
      <c r="W51" s="67"/>
      <c r="X51" s="61"/>
    </row>
    <row r="52" s="72" customFormat="true" ht="31.5" hidden="false" customHeight="true" outlineLevel="0" collapsed="false">
      <c r="A52" s="49" t="n">
        <v>40</v>
      </c>
      <c r="B52" s="58" t="s">
        <v>165</v>
      </c>
      <c r="C52" s="59" t="s">
        <v>166</v>
      </c>
      <c r="D52" s="60" t="s">
        <v>149</v>
      </c>
      <c r="E52" s="25" t="s">
        <v>119</v>
      </c>
      <c r="F52" s="25" t="s">
        <v>23</v>
      </c>
      <c r="G52" s="25" t="n">
        <v>4</v>
      </c>
      <c r="H52" s="70" t="n">
        <v>2.46</v>
      </c>
      <c r="I52" s="49"/>
      <c r="J52" s="49"/>
      <c r="K52" s="64" t="s">
        <v>161</v>
      </c>
      <c r="L52" s="25" t="s">
        <v>23</v>
      </c>
      <c r="M52" s="70" t="n">
        <v>5</v>
      </c>
      <c r="N52" s="61" t="n">
        <f aca="false">H52+W52</f>
        <v>2.66</v>
      </c>
      <c r="O52" s="49"/>
      <c r="P52" s="49"/>
      <c r="Q52" s="64" t="s">
        <v>49</v>
      </c>
      <c r="R52" s="65" t="n">
        <v>5</v>
      </c>
      <c r="S52" s="65" t="n">
        <f aca="false">(N52-H52)*1150</f>
        <v>230</v>
      </c>
      <c r="T52" s="65" t="n">
        <f aca="false">S52*V52</f>
        <v>92.0000000000001</v>
      </c>
      <c r="U52" s="65" t="n">
        <f aca="false">(S52+T52)*R52</f>
        <v>1610</v>
      </c>
      <c r="V52" s="71" t="n">
        <v>0.4</v>
      </c>
      <c r="W52" s="67" t="n">
        <v>0.2</v>
      </c>
      <c r="X52" s="70" t="n">
        <v>2.46</v>
      </c>
    </row>
    <row r="53" s="68" customFormat="true" ht="31.5" hidden="false" customHeight="true" outlineLevel="0" collapsed="false">
      <c r="A53" s="49" t="n">
        <v>41</v>
      </c>
      <c r="B53" s="58" t="s">
        <v>167</v>
      </c>
      <c r="C53" s="69" t="n">
        <v>30781</v>
      </c>
      <c r="D53" s="25" t="s">
        <v>64</v>
      </c>
      <c r="E53" s="25" t="s">
        <v>119</v>
      </c>
      <c r="F53" s="25" t="s">
        <v>23</v>
      </c>
      <c r="G53" s="25" t="n">
        <v>4</v>
      </c>
      <c r="H53" s="61" t="n">
        <v>2.46</v>
      </c>
      <c r="I53" s="78"/>
      <c r="J53" s="49"/>
      <c r="K53" s="64" t="s">
        <v>161</v>
      </c>
      <c r="L53" s="25" t="s">
        <v>23</v>
      </c>
      <c r="M53" s="25" t="n">
        <v>5</v>
      </c>
      <c r="N53" s="61" t="n">
        <f aca="false">H53+W53</f>
        <v>2.66</v>
      </c>
      <c r="O53" s="78"/>
      <c r="P53" s="49"/>
      <c r="Q53" s="70" t="s">
        <v>49</v>
      </c>
      <c r="R53" s="65" t="n">
        <v>5</v>
      </c>
      <c r="S53" s="65" t="n">
        <f aca="false">(N53-H53)*1150</f>
        <v>230</v>
      </c>
      <c r="T53" s="65" t="n">
        <f aca="false">S53*V53</f>
        <v>92.0000000000001</v>
      </c>
      <c r="U53" s="65" t="n">
        <f aca="false">(S53+T53)*R53</f>
        <v>1610</v>
      </c>
      <c r="V53" s="75" t="n">
        <v>0.4</v>
      </c>
      <c r="W53" s="67" t="n">
        <v>0.2</v>
      </c>
      <c r="X53" s="61" t="n">
        <v>2.46</v>
      </c>
    </row>
    <row r="54" s="68" customFormat="true" ht="31.5" hidden="false" customHeight="true" outlineLevel="0" collapsed="false">
      <c r="A54" s="49" t="n">
        <v>42</v>
      </c>
      <c r="B54" s="58" t="s">
        <v>168</v>
      </c>
      <c r="C54" s="69" t="s">
        <v>169</v>
      </c>
      <c r="D54" s="25" t="s">
        <v>170</v>
      </c>
      <c r="E54" s="25" t="s">
        <v>119</v>
      </c>
      <c r="F54" s="25" t="s">
        <v>23</v>
      </c>
      <c r="G54" s="25" t="n">
        <v>4</v>
      </c>
      <c r="H54" s="61" t="n">
        <v>2.46</v>
      </c>
      <c r="I54" s="78"/>
      <c r="J54" s="49"/>
      <c r="K54" s="64" t="s">
        <v>161</v>
      </c>
      <c r="L54" s="25" t="s">
        <v>23</v>
      </c>
      <c r="M54" s="25" t="n">
        <v>5</v>
      </c>
      <c r="N54" s="61" t="n">
        <f aca="false">H54+W54</f>
        <v>2.66</v>
      </c>
      <c r="O54" s="78"/>
      <c r="P54" s="49"/>
      <c r="Q54" s="70" t="s">
        <v>49</v>
      </c>
      <c r="R54" s="65" t="n">
        <v>5</v>
      </c>
      <c r="S54" s="65" t="n">
        <f aca="false">(N54-H54)*1150</f>
        <v>230</v>
      </c>
      <c r="T54" s="65" t="n">
        <f aca="false">S54*V54</f>
        <v>92.0000000000001</v>
      </c>
      <c r="U54" s="65" t="n">
        <f aca="false">(S54+T54)*R54</f>
        <v>1610</v>
      </c>
      <c r="V54" s="75" t="n">
        <v>0.4</v>
      </c>
      <c r="W54" s="67" t="n">
        <v>0.2</v>
      </c>
      <c r="X54" s="61" t="n">
        <v>2.46</v>
      </c>
    </row>
    <row r="55" s="68" customFormat="true" ht="31.5" hidden="false" customHeight="true" outlineLevel="0" collapsed="false">
      <c r="A55" s="49" t="n">
        <v>43</v>
      </c>
      <c r="B55" s="58" t="s">
        <v>171</v>
      </c>
      <c r="C55" s="69" t="s">
        <v>172</v>
      </c>
      <c r="D55" s="25" t="s">
        <v>170</v>
      </c>
      <c r="E55" s="25" t="s">
        <v>119</v>
      </c>
      <c r="F55" s="25" t="s">
        <v>23</v>
      </c>
      <c r="G55" s="25" t="n">
        <v>4</v>
      </c>
      <c r="H55" s="61" t="n">
        <v>2.46</v>
      </c>
      <c r="I55" s="78"/>
      <c r="J55" s="49"/>
      <c r="K55" s="64" t="s">
        <v>161</v>
      </c>
      <c r="L55" s="25" t="s">
        <v>23</v>
      </c>
      <c r="M55" s="25" t="n">
        <v>5</v>
      </c>
      <c r="N55" s="61" t="n">
        <f aca="false">H55+W55</f>
        <v>2.66</v>
      </c>
      <c r="O55" s="78"/>
      <c r="P55" s="49"/>
      <c r="Q55" s="70" t="s">
        <v>49</v>
      </c>
      <c r="R55" s="65" t="n">
        <v>5</v>
      </c>
      <c r="S55" s="65" t="n">
        <f aca="false">(N55-H55)*1150</f>
        <v>230</v>
      </c>
      <c r="T55" s="65" t="n">
        <f aca="false">S55*V55</f>
        <v>92.0000000000001</v>
      </c>
      <c r="U55" s="65" t="n">
        <f aca="false">(S55+T55)*R55</f>
        <v>1610</v>
      </c>
      <c r="V55" s="75" t="n">
        <v>0.4</v>
      </c>
      <c r="W55" s="67" t="n">
        <v>0.2</v>
      </c>
      <c r="X55" s="61" t="n">
        <v>2.46</v>
      </c>
    </row>
    <row r="56" s="68" customFormat="true" ht="31.5" hidden="false" customHeight="true" outlineLevel="0" collapsed="false">
      <c r="A56" s="49" t="n">
        <v>44</v>
      </c>
      <c r="B56" s="58" t="s">
        <v>173</v>
      </c>
      <c r="C56" s="69" t="n">
        <v>30809</v>
      </c>
      <c r="D56" s="25" t="s">
        <v>170</v>
      </c>
      <c r="E56" s="25" t="s">
        <v>119</v>
      </c>
      <c r="F56" s="25" t="s">
        <v>23</v>
      </c>
      <c r="G56" s="25" t="n">
        <v>4</v>
      </c>
      <c r="H56" s="61" t="n">
        <v>2.46</v>
      </c>
      <c r="I56" s="78"/>
      <c r="J56" s="49"/>
      <c r="K56" s="64" t="s">
        <v>161</v>
      </c>
      <c r="L56" s="25" t="s">
        <v>23</v>
      </c>
      <c r="M56" s="25" t="n">
        <v>5</v>
      </c>
      <c r="N56" s="61" t="n">
        <f aca="false">H56+W56</f>
        <v>2.66</v>
      </c>
      <c r="O56" s="78"/>
      <c r="P56" s="49"/>
      <c r="Q56" s="70" t="s">
        <v>49</v>
      </c>
      <c r="R56" s="65" t="n">
        <v>5</v>
      </c>
      <c r="S56" s="65" t="n">
        <f aca="false">(N56-H56)*1150</f>
        <v>230</v>
      </c>
      <c r="T56" s="65" t="n">
        <f aca="false">S56*V56</f>
        <v>92.0000000000001</v>
      </c>
      <c r="U56" s="65" t="n">
        <f aca="false">(S56+T56)*R56</f>
        <v>1610</v>
      </c>
      <c r="V56" s="75" t="n">
        <v>0.4</v>
      </c>
      <c r="W56" s="67" t="n">
        <v>0.2</v>
      </c>
      <c r="X56" s="61" t="n">
        <v>2.46</v>
      </c>
    </row>
    <row r="57" s="68" customFormat="true" ht="31.5" hidden="false" customHeight="true" outlineLevel="0" collapsed="false">
      <c r="A57" s="49" t="n">
        <v>45</v>
      </c>
      <c r="B57" s="58" t="s">
        <v>174</v>
      </c>
      <c r="C57" s="69" t="s">
        <v>175</v>
      </c>
      <c r="D57" s="25" t="s">
        <v>105</v>
      </c>
      <c r="E57" s="25" t="s">
        <v>119</v>
      </c>
      <c r="F57" s="25" t="s">
        <v>23</v>
      </c>
      <c r="G57" s="25" t="n">
        <v>4</v>
      </c>
      <c r="H57" s="61" t="n">
        <v>2.46</v>
      </c>
      <c r="I57" s="78"/>
      <c r="J57" s="49"/>
      <c r="K57" s="64" t="s">
        <v>161</v>
      </c>
      <c r="L57" s="25" t="s">
        <v>23</v>
      </c>
      <c r="M57" s="25" t="n">
        <v>5</v>
      </c>
      <c r="N57" s="61" t="n">
        <f aca="false">H57+W57</f>
        <v>2.66</v>
      </c>
      <c r="O57" s="78"/>
      <c r="P57" s="49"/>
      <c r="Q57" s="70" t="s">
        <v>49</v>
      </c>
      <c r="R57" s="65" t="n">
        <v>5</v>
      </c>
      <c r="S57" s="65" t="n">
        <f aca="false">(N57-H57)*1150</f>
        <v>230</v>
      </c>
      <c r="T57" s="65" t="n">
        <f aca="false">S57*V57</f>
        <v>92.0000000000001</v>
      </c>
      <c r="U57" s="65" t="n">
        <f aca="false">(S57+T57)*R57</f>
        <v>1610</v>
      </c>
      <c r="V57" s="75" t="n">
        <v>0.4</v>
      </c>
      <c r="W57" s="67" t="n">
        <v>0.2</v>
      </c>
      <c r="X57" s="61" t="n">
        <v>2.46</v>
      </c>
    </row>
    <row r="58" s="68" customFormat="true" ht="31.5" hidden="false" customHeight="true" outlineLevel="0" collapsed="false">
      <c r="A58" s="49" t="n">
        <v>46</v>
      </c>
      <c r="B58" s="58" t="s">
        <v>176</v>
      </c>
      <c r="C58" s="69" t="s">
        <v>177</v>
      </c>
      <c r="D58" s="25" t="s">
        <v>110</v>
      </c>
      <c r="E58" s="25" t="s">
        <v>119</v>
      </c>
      <c r="F58" s="25" t="s">
        <v>23</v>
      </c>
      <c r="G58" s="25" t="n">
        <v>4</v>
      </c>
      <c r="H58" s="61" t="n">
        <v>2.46</v>
      </c>
      <c r="I58" s="78"/>
      <c r="J58" s="49"/>
      <c r="K58" s="64" t="s">
        <v>161</v>
      </c>
      <c r="L58" s="25" t="s">
        <v>23</v>
      </c>
      <c r="M58" s="25" t="n">
        <v>5</v>
      </c>
      <c r="N58" s="61" t="n">
        <f aca="false">H58+W58</f>
        <v>2.66</v>
      </c>
      <c r="O58" s="78"/>
      <c r="P58" s="49"/>
      <c r="Q58" s="70" t="s">
        <v>49</v>
      </c>
      <c r="R58" s="65" t="n">
        <v>5</v>
      </c>
      <c r="S58" s="65" t="n">
        <f aca="false">(N58-H58)*1150</f>
        <v>230</v>
      </c>
      <c r="T58" s="65" t="n">
        <f aca="false">S58*V58</f>
        <v>92.0000000000001</v>
      </c>
      <c r="U58" s="65" t="n">
        <f aca="false">(S58+T58)*R58</f>
        <v>1610</v>
      </c>
      <c r="V58" s="75" t="n">
        <v>0.4</v>
      </c>
      <c r="W58" s="67" t="n">
        <v>0.2</v>
      </c>
      <c r="X58" s="61" t="n">
        <v>2.46</v>
      </c>
    </row>
    <row r="59" s="68" customFormat="true" ht="31.5" hidden="false" customHeight="true" outlineLevel="0" collapsed="false">
      <c r="A59" s="49" t="n">
        <v>47</v>
      </c>
      <c r="B59" s="58" t="s">
        <v>178</v>
      </c>
      <c r="C59" s="69" t="s">
        <v>179</v>
      </c>
      <c r="D59" s="25" t="s">
        <v>180</v>
      </c>
      <c r="E59" s="25" t="s">
        <v>119</v>
      </c>
      <c r="F59" s="25" t="s">
        <v>23</v>
      </c>
      <c r="G59" s="25" t="n">
        <v>4</v>
      </c>
      <c r="H59" s="61" t="n">
        <v>2.46</v>
      </c>
      <c r="I59" s="78"/>
      <c r="J59" s="49"/>
      <c r="K59" s="64" t="s">
        <v>161</v>
      </c>
      <c r="L59" s="25" t="s">
        <v>23</v>
      </c>
      <c r="M59" s="25" t="n">
        <v>5</v>
      </c>
      <c r="N59" s="61" t="n">
        <f aca="false">H59+W59</f>
        <v>2.66</v>
      </c>
      <c r="O59" s="78"/>
      <c r="P59" s="49"/>
      <c r="Q59" s="70" t="s">
        <v>49</v>
      </c>
      <c r="R59" s="65" t="n">
        <v>5</v>
      </c>
      <c r="S59" s="65" t="n">
        <f aca="false">(N59-H59)*1150</f>
        <v>230</v>
      </c>
      <c r="T59" s="65" t="n">
        <f aca="false">S59*V59</f>
        <v>92.0000000000001</v>
      </c>
      <c r="U59" s="65" t="n">
        <f aca="false">(S59+T59)*R59</f>
        <v>1610</v>
      </c>
      <c r="V59" s="75" t="n">
        <v>0.4</v>
      </c>
      <c r="W59" s="67" t="n">
        <v>0.2</v>
      </c>
      <c r="X59" s="61" t="n">
        <v>2.46</v>
      </c>
    </row>
    <row r="60" s="68" customFormat="true" ht="31.5" hidden="false" customHeight="true" outlineLevel="0" collapsed="false">
      <c r="A60" s="49" t="n">
        <v>48</v>
      </c>
      <c r="B60" s="58" t="s">
        <v>181</v>
      </c>
      <c r="C60" s="69" t="n">
        <v>30658</v>
      </c>
      <c r="D60" s="25" t="s">
        <v>105</v>
      </c>
      <c r="E60" s="25" t="s">
        <v>119</v>
      </c>
      <c r="F60" s="25" t="s">
        <v>23</v>
      </c>
      <c r="G60" s="25" t="n">
        <v>4</v>
      </c>
      <c r="H60" s="61" t="n">
        <v>2.46</v>
      </c>
      <c r="I60" s="78"/>
      <c r="J60" s="49"/>
      <c r="K60" s="64" t="s">
        <v>161</v>
      </c>
      <c r="L60" s="25" t="s">
        <v>23</v>
      </c>
      <c r="M60" s="25" t="n">
        <v>5</v>
      </c>
      <c r="N60" s="61" t="n">
        <f aca="false">H60+W60</f>
        <v>2.66</v>
      </c>
      <c r="O60" s="78"/>
      <c r="P60" s="49"/>
      <c r="Q60" s="70" t="s">
        <v>49</v>
      </c>
      <c r="R60" s="65" t="n">
        <v>5</v>
      </c>
      <c r="S60" s="65" t="n">
        <f aca="false">(N60-H60)*1150</f>
        <v>230</v>
      </c>
      <c r="T60" s="65" t="n">
        <f aca="false">S60*V60</f>
        <v>92.0000000000001</v>
      </c>
      <c r="U60" s="65" t="n">
        <f aca="false">(S60+T60)*R60</f>
        <v>1610</v>
      </c>
      <c r="V60" s="75" t="n">
        <v>0.4</v>
      </c>
      <c r="W60" s="67" t="n">
        <v>0.2</v>
      </c>
      <c r="X60" s="61" t="n">
        <v>2.46</v>
      </c>
    </row>
    <row r="61" s="68" customFormat="true" ht="31.5" hidden="false" customHeight="true" outlineLevel="0" collapsed="false">
      <c r="A61" s="49" t="n">
        <v>49</v>
      </c>
      <c r="B61" s="58" t="s">
        <v>182</v>
      </c>
      <c r="C61" s="69" t="s">
        <v>183</v>
      </c>
      <c r="D61" s="25" t="s">
        <v>184</v>
      </c>
      <c r="E61" s="25" t="s">
        <v>119</v>
      </c>
      <c r="F61" s="25" t="s">
        <v>23</v>
      </c>
      <c r="G61" s="25" t="n">
        <v>4</v>
      </c>
      <c r="H61" s="61" t="n">
        <v>2.46</v>
      </c>
      <c r="I61" s="78"/>
      <c r="J61" s="49"/>
      <c r="K61" s="64" t="s">
        <v>161</v>
      </c>
      <c r="L61" s="25" t="s">
        <v>23</v>
      </c>
      <c r="M61" s="25" t="n">
        <v>5</v>
      </c>
      <c r="N61" s="61" t="n">
        <f aca="false">H61+W61</f>
        <v>2.66</v>
      </c>
      <c r="O61" s="78"/>
      <c r="P61" s="49"/>
      <c r="Q61" s="70" t="s">
        <v>49</v>
      </c>
      <c r="R61" s="65" t="n">
        <v>5</v>
      </c>
      <c r="S61" s="65" t="n">
        <f aca="false">(N61-H61)*1150</f>
        <v>230</v>
      </c>
      <c r="T61" s="65" t="n">
        <f aca="false">S61*V61</f>
        <v>92.0000000000001</v>
      </c>
      <c r="U61" s="65" t="n">
        <f aca="false">(S61+T61)*R61</f>
        <v>1610</v>
      </c>
      <c r="V61" s="75" t="n">
        <v>0.4</v>
      </c>
      <c r="W61" s="67" t="n">
        <v>0.2</v>
      </c>
      <c r="X61" s="61" t="n">
        <v>2.46</v>
      </c>
    </row>
    <row r="62" s="68" customFormat="true" ht="31.5" hidden="false" customHeight="true" outlineLevel="0" collapsed="false">
      <c r="A62" s="49" t="n">
        <v>50</v>
      </c>
      <c r="B62" s="58" t="s">
        <v>185</v>
      </c>
      <c r="C62" s="69" t="s">
        <v>186</v>
      </c>
      <c r="D62" s="25" t="s">
        <v>110</v>
      </c>
      <c r="E62" s="25" t="s">
        <v>119</v>
      </c>
      <c r="F62" s="25" t="s">
        <v>23</v>
      </c>
      <c r="G62" s="25" t="n">
        <v>4</v>
      </c>
      <c r="H62" s="61" t="n">
        <v>2.46</v>
      </c>
      <c r="I62" s="78"/>
      <c r="J62" s="49"/>
      <c r="K62" s="64" t="s">
        <v>161</v>
      </c>
      <c r="L62" s="25" t="s">
        <v>23</v>
      </c>
      <c r="M62" s="25" t="n">
        <v>5</v>
      </c>
      <c r="N62" s="61" t="n">
        <f aca="false">H62+W62</f>
        <v>2.66</v>
      </c>
      <c r="O62" s="78"/>
      <c r="P62" s="49"/>
      <c r="Q62" s="70" t="s">
        <v>49</v>
      </c>
      <c r="R62" s="65" t="n">
        <v>5</v>
      </c>
      <c r="S62" s="65" t="n">
        <f aca="false">(N62-H62)*1150</f>
        <v>230</v>
      </c>
      <c r="T62" s="65" t="n">
        <f aca="false">S62*V62</f>
        <v>115</v>
      </c>
      <c r="U62" s="65" t="n">
        <f aca="false">(S62+T62)*R62</f>
        <v>1725</v>
      </c>
      <c r="V62" s="75" t="n">
        <v>0.5</v>
      </c>
      <c r="W62" s="67" t="n">
        <v>0.2</v>
      </c>
      <c r="X62" s="61" t="n">
        <v>2.46</v>
      </c>
    </row>
    <row r="63" s="68" customFormat="true" ht="31.5" hidden="false" customHeight="true" outlineLevel="0" collapsed="false">
      <c r="A63" s="49" t="n">
        <v>51</v>
      </c>
      <c r="B63" s="58" t="s">
        <v>187</v>
      </c>
      <c r="C63" s="69" t="s">
        <v>188</v>
      </c>
      <c r="D63" s="25" t="s">
        <v>152</v>
      </c>
      <c r="E63" s="25" t="s">
        <v>119</v>
      </c>
      <c r="F63" s="25" t="s">
        <v>23</v>
      </c>
      <c r="G63" s="25" t="n">
        <v>4</v>
      </c>
      <c r="H63" s="61" t="n">
        <v>2.46</v>
      </c>
      <c r="I63" s="49"/>
      <c r="J63" s="49"/>
      <c r="K63" s="64" t="s">
        <v>161</v>
      </c>
      <c r="L63" s="25" t="s">
        <v>23</v>
      </c>
      <c r="M63" s="25" t="n">
        <v>5</v>
      </c>
      <c r="N63" s="61" t="n">
        <f aca="false">H63+W63</f>
        <v>2.66</v>
      </c>
      <c r="O63" s="49"/>
      <c r="P63" s="49"/>
      <c r="Q63" s="70" t="s">
        <v>49</v>
      </c>
      <c r="R63" s="65" t="n">
        <v>5</v>
      </c>
      <c r="S63" s="65" t="n">
        <f aca="false">(N63-H63)*1150</f>
        <v>230</v>
      </c>
      <c r="T63" s="65" t="n">
        <f aca="false">S63*V63</f>
        <v>115</v>
      </c>
      <c r="U63" s="65" t="n">
        <f aca="false">(S63+T63)*R63</f>
        <v>1725</v>
      </c>
      <c r="V63" s="75" t="n">
        <v>0.5</v>
      </c>
      <c r="W63" s="67" t="n">
        <v>0.2</v>
      </c>
      <c r="X63" s="61" t="n">
        <v>2.46</v>
      </c>
    </row>
    <row r="64" s="68" customFormat="true" ht="31.5" hidden="false" customHeight="true" outlineLevel="0" collapsed="false">
      <c r="A64" s="49" t="n">
        <v>52</v>
      </c>
      <c r="B64" s="58" t="s">
        <v>189</v>
      </c>
      <c r="C64" s="69" t="n">
        <v>30437</v>
      </c>
      <c r="D64" s="25" t="s">
        <v>108</v>
      </c>
      <c r="E64" s="25" t="s">
        <v>119</v>
      </c>
      <c r="F64" s="25" t="s">
        <v>23</v>
      </c>
      <c r="G64" s="25" t="n">
        <v>4</v>
      </c>
      <c r="H64" s="61" t="n">
        <v>2.46</v>
      </c>
      <c r="I64" s="49"/>
      <c r="J64" s="49"/>
      <c r="K64" s="64" t="s">
        <v>161</v>
      </c>
      <c r="L64" s="25" t="s">
        <v>23</v>
      </c>
      <c r="M64" s="25" t="n">
        <v>5</v>
      </c>
      <c r="N64" s="61" t="n">
        <f aca="false">H64+W64</f>
        <v>2.66</v>
      </c>
      <c r="O64" s="49"/>
      <c r="P64" s="49"/>
      <c r="Q64" s="70" t="s">
        <v>49</v>
      </c>
      <c r="R64" s="65" t="n">
        <v>5</v>
      </c>
      <c r="S64" s="65" t="n">
        <f aca="false">(N64-H64)*1150</f>
        <v>230</v>
      </c>
      <c r="T64" s="65" t="n">
        <f aca="false">S64*V64</f>
        <v>115</v>
      </c>
      <c r="U64" s="65" t="n">
        <f aca="false">(S64+T64)*R64</f>
        <v>1725</v>
      </c>
      <c r="V64" s="75" t="n">
        <v>0.5</v>
      </c>
      <c r="W64" s="67" t="n">
        <v>0.2</v>
      </c>
      <c r="X64" s="61" t="n">
        <v>2.46</v>
      </c>
    </row>
    <row r="65" s="68" customFormat="true" ht="31.5" hidden="false" customHeight="true" outlineLevel="0" collapsed="false">
      <c r="A65" s="49" t="n">
        <v>53</v>
      </c>
      <c r="B65" s="58" t="s">
        <v>190</v>
      </c>
      <c r="C65" s="69" t="n">
        <v>30201</v>
      </c>
      <c r="D65" s="25" t="s">
        <v>191</v>
      </c>
      <c r="E65" s="25" t="s">
        <v>119</v>
      </c>
      <c r="F65" s="25" t="s">
        <v>23</v>
      </c>
      <c r="G65" s="25" t="n">
        <v>4</v>
      </c>
      <c r="H65" s="61" t="n">
        <v>2.46</v>
      </c>
      <c r="I65" s="49"/>
      <c r="J65" s="49"/>
      <c r="K65" s="64" t="s">
        <v>161</v>
      </c>
      <c r="L65" s="25" t="s">
        <v>23</v>
      </c>
      <c r="M65" s="25" t="n">
        <v>5</v>
      </c>
      <c r="N65" s="61" t="n">
        <f aca="false">H65+W65</f>
        <v>2.66</v>
      </c>
      <c r="O65" s="49"/>
      <c r="P65" s="49"/>
      <c r="Q65" s="70" t="s">
        <v>49</v>
      </c>
      <c r="R65" s="65" t="n">
        <v>5</v>
      </c>
      <c r="S65" s="65" t="n">
        <f aca="false">(N65-H65)*1150</f>
        <v>230</v>
      </c>
      <c r="T65" s="65" t="n">
        <f aca="false">S65*V65</f>
        <v>92.0000000000001</v>
      </c>
      <c r="U65" s="65" t="n">
        <f aca="false">(S65+T65)*R65</f>
        <v>1610</v>
      </c>
      <c r="V65" s="75" t="n">
        <v>0.4</v>
      </c>
      <c r="W65" s="67" t="n">
        <v>0.2</v>
      </c>
      <c r="X65" s="61" t="n">
        <v>2.46</v>
      </c>
    </row>
    <row r="66" s="68" customFormat="true" ht="31.5" hidden="false" customHeight="true" outlineLevel="0" collapsed="false">
      <c r="A66" s="49" t="n">
        <v>54</v>
      </c>
      <c r="B66" s="58" t="s">
        <v>192</v>
      </c>
      <c r="C66" s="69" t="s">
        <v>193</v>
      </c>
      <c r="D66" s="25" t="s">
        <v>101</v>
      </c>
      <c r="E66" s="25" t="s">
        <v>119</v>
      </c>
      <c r="F66" s="25" t="s">
        <v>23</v>
      </c>
      <c r="G66" s="25" t="n">
        <v>4</v>
      </c>
      <c r="H66" s="61" t="n">
        <v>2.46</v>
      </c>
      <c r="I66" s="49"/>
      <c r="J66" s="49"/>
      <c r="K66" s="64" t="s">
        <v>161</v>
      </c>
      <c r="L66" s="25" t="s">
        <v>23</v>
      </c>
      <c r="M66" s="25" t="n">
        <v>5</v>
      </c>
      <c r="N66" s="61" t="n">
        <f aca="false">H66+W66</f>
        <v>2.66</v>
      </c>
      <c r="O66" s="49"/>
      <c r="P66" s="49"/>
      <c r="Q66" s="70" t="s">
        <v>49</v>
      </c>
      <c r="R66" s="65" t="n">
        <v>5</v>
      </c>
      <c r="S66" s="65" t="n">
        <f aca="false">(N66-H66)*1150</f>
        <v>230</v>
      </c>
      <c r="T66" s="65" t="n">
        <f aca="false">S66*V66</f>
        <v>138</v>
      </c>
      <c r="U66" s="65" t="n">
        <f aca="false">(S66+T66)*R66</f>
        <v>1840</v>
      </c>
      <c r="V66" s="75" t="n">
        <v>0.6</v>
      </c>
      <c r="W66" s="67" t="n">
        <v>0.2</v>
      </c>
      <c r="X66" s="61" t="n">
        <v>2.46</v>
      </c>
    </row>
    <row r="67" s="68" customFormat="true" ht="31.5" hidden="false" customHeight="true" outlineLevel="0" collapsed="false">
      <c r="A67" s="49" t="n">
        <v>55</v>
      </c>
      <c r="B67" s="58" t="s">
        <v>194</v>
      </c>
      <c r="C67" s="69" t="s">
        <v>195</v>
      </c>
      <c r="D67" s="25" t="s">
        <v>108</v>
      </c>
      <c r="E67" s="25" t="s">
        <v>119</v>
      </c>
      <c r="F67" s="25" t="s">
        <v>23</v>
      </c>
      <c r="G67" s="25" t="n">
        <v>4</v>
      </c>
      <c r="H67" s="61" t="n">
        <v>2.46</v>
      </c>
      <c r="I67" s="49"/>
      <c r="J67" s="49"/>
      <c r="K67" s="64" t="s">
        <v>161</v>
      </c>
      <c r="L67" s="25" t="s">
        <v>23</v>
      </c>
      <c r="M67" s="25" t="n">
        <v>5</v>
      </c>
      <c r="N67" s="61" t="n">
        <f aca="false">H67+W67</f>
        <v>2.66</v>
      </c>
      <c r="O67" s="49"/>
      <c r="P67" s="49"/>
      <c r="Q67" s="70" t="s">
        <v>49</v>
      </c>
      <c r="R67" s="65" t="n">
        <v>5</v>
      </c>
      <c r="S67" s="65" t="n">
        <f aca="false">(N67-H67)*1150</f>
        <v>230</v>
      </c>
      <c r="T67" s="65" t="n">
        <f aca="false">S67*V67</f>
        <v>115</v>
      </c>
      <c r="U67" s="65" t="n">
        <f aca="false">(S67+T67)*R67</f>
        <v>1725</v>
      </c>
      <c r="V67" s="75" t="n">
        <v>0.5</v>
      </c>
      <c r="W67" s="67" t="n">
        <v>0.2</v>
      </c>
      <c r="X67" s="61" t="n">
        <v>2.46</v>
      </c>
    </row>
    <row r="68" s="68" customFormat="true" ht="31.5" hidden="false" customHeight="true" outlineLevel="0" collapsed="false">
      <c r="A68" s="49" t="n">
        <v>56</v>
      </c>
      <c r="B68" s="58" t="s">
        <v>196</v>
      </c>
      <c r="C68" s="69" t="s">
        <v>197</v>
      </c>
      <c r="D68" s="25" t="s">
        <v>105</v>
      </c>
      <c r="E68" s="25" t="s">
        <v>119</v>
      </c>
      <c r="F68" s="25" t="s">
        <v>23</v>
      </c>
      <c r="G68" s="25" t="n">
        <v>4</v>
      </c>
      <c r="H68" s="61" t="n">
        <v>2.46</v>
      </c>
      <c r="I68" s="78"/>
      <c r="J68" s="49"/>
      <c r="K68" s="64" t="s">
        <v>161</v>
      </c>
      <c r="L68" s="25" t="s">
        <v>23</v>
      </c>
      <c r="M68" s="25" t="n">
        <v>5</v>
      </c>
      <c r="N68" s="61" t="n">
        <f aca="false">H68+W68</f>
        <v>2.66</v>
      </c>
      <c r="O68" s="78"/>
      <c r="P68" s="49"/>
      <c r="Q68" s="70" t="s">
        <v>49</v>
      </c>
      <c r="R68" s="65" t="n">
        <v>5</v>
      </c>
      <c r="S68" s="65" t="n">
        <f aca="false">(N68-H68)*1150</f>
        <v>230</v>
      </c>
      <c r="T68" s="65" t="n">
        <f aca="false">S68*V68</f>
        <v>115</v>
      </c>
      <c r="U68" s="65" t="n">
        <f aca="false">(S68+T68)*R68</f>
        <v>1725</v>
      </c>
      <c r="V68" s="75" t="n">
        <v>0.5</v>
      </c>
      <c r="W68" s="67" t="n">
        <v>0.2</v>
      </c>
      <c r="X68" s="61" t="n">
        <v>2.46</v>
      </c>
    </row>
    <row r="69" s="72" customFormat="true" ht="31.5" hidden="false" customHeight="true" outlineLevel="0" collapsed="false">
      <c r="A69" s="49" t="n">
        <v>57</v>
      </c>
      <c r="B69" s="58" t="s">
        <v>198</v>
      </c>
      <c r="C69" s="59" t="n">
        <v>29710</v>
      </c>
      <c r="D69" s="60" t="s">
        <v>77</v>
      </c>
      <c r="E69" s="25" t="s">
        <v>119</v>
      </c>
      <c r="F69" s="25" t="s">
        <v>23</v>
      </c>
      <c r="G69" s="25" t="n">
        <v>4</v>
      </c>
      <c r="H69" s="70" t="n">
        <v>2.46</v>
      </c>
      <c r="I69" s="49"/>
      <c r="J69" s="49"/>
      <c r="K69" s="64" t="s">
        <v>161</v>
      </c>
      <c r="L69" s="25" t="s">
        <v>23</v>
      </c>
      <c r="M69" s="70" t="n">
        <v>5</v>
      </c>
      <c r="N69" s="61" t="n">
        <f aca="false">H69+W69</f>
        <v>2.66</v>
      </c>
      <c r="O69" s="49"/>
      <c r="P69" s="49"/>
      <c r="Q69" s="64" t="s">
        <v>49</v>
      </c>
      <c r="R69" s="65" t="n">
        <v>5</v>
      </c>
      <c r="S69" s="65" t="n">
        <f aca="false">(N69-H69)*1150</f>
        <v>230</v>
      </c>
      <c r="T69" s="65" t="n">
        <f aca="false">S69*V69</f>
        <v>115</v>
      </c>
      <c r="U69" s="65" t="n">
        <f aca="false">(S69+T69)*R69</f>
        <v>1725</v>
      </c>
      <c r="V69" s="71" t="n">
        <v>0.5</v>
      </c>
      <c r="W69" s="67" t="n">
        <v>0.2</v>
      </c>
      <c r="X69" s="70" t="n">
        <v>2.46</v>
      </c>
    </row>
    <row r="70" s="68" customFormat="true" ht="31.5" hidden="false" customHeight="true" outlineLevel="0" collapsed="false">
      <c r="A70" s="49" t="n">
        <v>58</v>
      </c>
      <c r="B70" s="58" t="s">
        <v>199</v>
      </c>
      <c r="C70" s="69" t="s">
        <v>200</v>
      </c>
      <c r="D70" s="25" t="s">
        <v>142</v>
      </c>
      <c r="E70" s="25" t="s">
        <v>119</v>
      </c>
      <c r="F70" s="25" t="s">
        <v>23</v>
      </c>
      <c r="G70" s="25" t="n">
        <v>4</v>
      </c>
      <c r="H70" s="61" t="n">
        <v>2.46</v>
      </c>
      <c r="I70" s="49"/>
      <c r="J70" s="49"/>
      <c r="K70" s="64" t="s">
        <v>161</v>
      </c>
      <c r="L70" s="25" t="s">
        <v>23</v>
      </c>
      <c r="M70" s="25" t="n">
        <v>5</v>
      </c>
      <c r="N70" s="61" t="n">
        <f aca="false">H70+W70</f>
        <v>2.66</v>
      </c>
      <c r="O70" s="49"/>
      <c r="P70" s="49"/>
      <c r="Q70" s="70" t="s">
        <v>49</v>
      </c>
      <c r="R70" s="65" t="n">
        <v>5</v>
      </c>
      <c r="S70" s="65" t="n">
        <f aca="false">(N70-H70)*1150</f>
        <v>230</v>
      </c>
      <c r="T70" s="65" t="n">
        <f aca="false">S70*V70</f>
        <v>92.0000000000001</v>
      </c>
      <c r="U70" s="65" t="n">
        <f aca="false">(S70+T70)*R70</f>
        <v>1610</v>
      </c>
      <c r="V70" s="75" t="n">
        <v>0.4</v>
      </c>
      <c r="W70" s="67" t="n">
        <v>0.2</v>
      </c>
      <c r="X70" s="61" t="n">
        <v>2.46</v>
      </c>
    </row>
    <row r="71" s="68" customFormat="true" ht="31.5" hidden="false" customHeight="true" outlineLevel="0" collapsed="false">
      <c r="A71" s="49" t="n">
        <v>59</v>
      </c>
      <c r="B71" s="58" t="s">
        <v>201</v>
      </c>
      <c r="C71" s="69" t="n">
        <v>30872</v>
      </c>
      <c r="D71" s="25" t="s">
        <v>184</v>
      </c>
      <c r="E71" s="25" t="s">
        <v>119</v>
      </c>
      <c r="F71" s="25" t="s">
        <v>23</v>
      </c>
      <c r="G71" s="25" t="n">
        <v>4</v>
      </c>
      <c r="H71" s="61" t="n">
        <v>2.46</v>
      </c>
      <c r="I71" s="78"/>
      <c r="J71" s="49"/>
      <c r="K71" s="64" t="s">
        <v>161</v>
      </c>
      <c r="L71" s="25" t="s">
        <v>23</v>
      </c>
      <c r="M71" s="25" t="n">
        <v>5</v>
      </c>
      <c r="N71" s="61" t="n">
        <f aca="false">H71+W71</f>
        <v>2.66</v>
      </c>
      <c r="O71" s="78"/>
      <c r="P71" s="49"/>
      <c r="Q71" s="70" t="s">
        <v>49</v>
      </c>
      <c r="R71" s="65" t="n">
        <v>5</v>
      </c>
      <c r="S71" s="65" t="n">
        <f aca="false">(N71-H71)*1150</f>
        <v>230</v>
      </c>
      <c r="T71" s="65" t="n">
        <f aca="false">S71*V71</f>
        <v>92.0000000000001</v>
      </c>
      <c r="U71" s="65" t="n">
        <f aca="false">(S71+T71)*R71</f>
        <v>1610</v>
      </c>
      <c r="V71" s="75" t="n">
        <v>0.4</v>
      </c>
      <c r="W71" s="67" t="n">
        <v>0.2</v>
      </c>
      <c r="X71" s="61" t="n">
        <v>2.46</v>
      </c>
    </row>
    <row r="72" s="72" customFormat="true" ht="31.5" hidden="false" customHeight="true" outlineLevel="0" collapsed="false">
      <c r="A72" s="49" t="n">
        <v>60</v>
      </c>
      <c r="B72" s="58" t="s">
        <v>202</v>
      </c>
      <c r="C72" s="59" t="n">
        <v>30693</v>
      </c>
      <c r="D72" s="60" t="s">
        <v>77</v>
      </c>
      <c r="E72" s="25" t="s">
        <v>119</v>
      </c>
      <c r="F72" s="25" t="s">
        <v>23</v>
      </c>
      <c r="G72" s="25" t="n">
        <v>4</v>
      </c>
      <c r="H72" s="70" t="n">
        <v>2.46</v>
      </c>
      <c r="I72" s="49"/>
      <c r="J72" s="49"/>
      <c r="K72" s="64" t="s">
        <v>161</v>
      </c>
      <c r="L72" s="25" t="s">
        <v>23</v>
      </c>
      <c r="M72" s="70" t="n">
        <v>5</v>
      </c>
      <c r="N72" s="61" t="n">
        <f aca="false">H72+W72</f>
        <v>2.66</v>
      </c>
      <c r="O72" s="49"/>
      <c r="P72" s="49"/>
      <c r="Q72" s="64" t="s">
        <v>49</v>
      </c>
      <c r="R72" s="65" t="n">
        <v>5</v>
      </c>
      <c r="S72" s="65" t="n">
        <f aca="false">(N72-H72)*1150</f>
        <v>230</v>
      </c>
      <c r="T72" s="65" t="n">
        <f aca="false">S72*V72</f>
        <v>115</v>
      </c>
      <c r="U72" s="65" t="n">
        <f aca="false">(S72+T72)*R72</f>
        <v>1725</v>
      </c>
      <c r="V72" s="71" t="n">
        <v>0.5</v>
      </c>
      <c r="W72" s="67" t="n">
        <v>0.2</v>
      </c>
      <c r="X72" s="70" t="n">
        <v>2.46</v>
      </c>
    </row>
    <row r="73" s="68" customFormat="true" ht="31.5" hidden="false" customHeight="true" outlineLevel="0" collapsed="false">
      <c r="A73" s="49" t="n">
        <v>61</v>
      </c>
      <c r="B73" s="58" t="s">
        <v>203</v>
      </c>
      <c r="C73" s="69" t="s">
        <v>204</v>
      </c>
      <c r="D73" s="25" t="s">
        <v>184</v>
      </c>
      <c r="E73" s="25" t="s">
        <v>119</v>
      </c>
      <c r="F73" s="25" t="s">
        <v>23</v>
      </c>
      <c r="G73" s="25" t="n">
        <v>4</v>
      </c>
      <c r="H73" s="61" t="n">
        <v>2.46</v>
      </c>
      <c r="I73" s="78"/>
      <c r="J73" s="49"/>
      <c r="K73" s="64" t="s">
        <v>161</v>
      </c>
      <c r="L73" s="25" t="s">
        <v>23</v>
      </c>
      <c r="M73" s="25" t="n">
        <v>5</v>
      </c>
      <c r="N73" s="61" t="n">
        <f aca="false">H73+W73</f>
        <v>2.66</v>
      </c>
      <c r="O73" s="78"/>
      <c r="P73" s="49"/>
      <c r="Q73" s="70" t="s">
        <v>49</v>
      </c>
      <c r="R73" s="65" t="n">
        <v>5</v>
      </c>
      <c r="S73" s="65" t="n">
        <f aca="false">(N73-H73)*1150</f>
        <v>230</v>
      </c>
      <c r="T73" s="65" t="n">
        <f aca="false">S73*V73</f>
        <v>115</v>
      </c>
      <c r="U73" s="65" t="n">
        <f aca="false">(S73+T73)*R73</f>
        <v>1725</v>
      </c>
      <c r="V73" s="75" t="n">
        <v>0.5</v>
      </c>
      <c r="W73" s="67" t="n">
        <v>0.2</v>
      </c>
      <c r="X73" s="61" t="n">
        <v>2.46</v>
      </c>
    </row>
    <row r="74" s="72" customFormat="true" ht="31.5" hidden="false" customHeight="true" outlineLevel="0" collapsed="false">
      <c r="A74" s="49" t="n">
        <v>62</v>
      </c>
      <c r="B74" s="58" t="s">
        <v>205</v>
      </c>
      <c r="C74" s="59" t="n">
        <v>30988</v>
      </c>
      <c r="D74" s="60" t="s">
        <v>77</v>
      </c>
      <c r="E74" s="25" t="s">
        <v>119</v>
      </c>
      <c r="F74" s="25" t="s">
        <v>23</v>
      </c>
      <c r="G74" s="25" t="n">
        <v>4</v>
      </c>
      <c r="H74" s="70" t="n">
        <v>2.46</v>
      </c>
      <c r="I74" s="49"/>
      <c r="J74" s="49"/>
      <c r="K74" s="64" t="s">
        <v>161</v>
      </c>
      <c r="L74" s="25" t="s">
        <v>23</v>
      </c>
      <c r="M74" s="70" t="n">
        <v>5</v>
      </c>
      <c r="N74" s="61" t="n">
        <f aca="false">H74+W74</f>
        <v>2.66</v>
      </c>
      <c r="O74" s="49"/>
      <c r="P74" s="49"/>
      <c r="Q74" s="64" t="s">
        <v>49</v>
      </c>
      <c r="R74" s="65" t="n">
        <v>5</v>
      </c>
      <c r="S74" s="65" t="n">
        <f aca="false">(N74-H74)*1150</f>
        <v>230</v>
      </c>
      <c r="T74" s="65" t="n">
        <f aca="false">S74*V74</f>
        <v>115</v>
      </c>
      <c r="U74" s="65" t="n">
        <f aca="false">(S74+T74)*R74</f>
        <v>1725</v>
      </c>
      <c r="V74" s="71" t="n">
        <v>0.5</v>
      </c>
      <c r="W74" s="67" t="n">
        <v>0.2</v>
      </c>
      <c r="X74" s="70" t="n">
        <v>2.46</v>
      </c>
    </row>
    <row r="75" s="68" customFormat="true" ht="31.5" hidden="false" customHeight="true" outlineLevel="0" collapsed="false">
      <c r="A75" s="49" t="n">
        <v>63</v>
      </c>
      <c r="B75" s="58" t="s">
        <v>206</v>
      </c>
      <c r="C75" s="69" t="s">
        <v>207</v>
      </c>
      <c r="D75" s="25" t="s">
        <v>108</v>
      </c>
      <c r="E75" s="25" t="s">
        <v>119</v>
      </c>
      <c r="F75" s="25" t="s">
        <v>23</v>
      </c>
      <c r="G75" s="25" t="n">
        <v>4</v>
      </c>
      <c r="H75" s="61" t="n">
        <v>2.46</v>
      </c>
      <c r="I75" s="78"/>
      <c r="J75" s="49"/>
      <c r="K75" s="64" t="s">
        <v>161</v>
      </c>
      <c r="L75" s="25" t="s">
        <v>23</v>
      </c>
      <c r="M75" s="25" t="n">
        <v>5</v>
      </c>
      <c r="N75" s="61" t="n">
        <f aca="false">H75+W75</f>
        <v>2.66</v>
      </c>
      <c r="O75" s="78"/>
      <c r="P75" s="49"/>
      <c r="Q75" s="70" t="s">
        <v>49</v>
      </c>
      <c r="R75" s="65" t="n">
        <v>5</v>
      </c>
      <c r="S75" s="65" t="n">
        <f aca="false">(N75-H75)*1150</f>
        <v>230</v>
      </c>
      <c r="T75" s="65" t="n">
        <f aca="false">S75*V75</f>
        <v>115</v>
      </c>
      <c r="U75" s="65" t="n">
        <f aca="false">(S75+T75)*R75</f>
        <v>1725</v>
      </c>
      <c r="V75" s="75" t="n">
        <v>0.5</v>
      </c>
      <c r="W75" s="67" t="n">
        <v>0.2</v>
      </c>
      <c r="X75" s="61" t="n">
        <v>2.46</v>
      </c>
    </row>
    <row r="76" s="68" customFormat="true" ht="31.5" hidden="false" customHeight="true" outlineLevel="0" collapsed="false">
      <c r="A76" s="49" t="n">
        <v>64</v>
      </c>
      <c r="B76" s="58" t="s">
        <v>208</v>
      </c>
      <c r="C76" s="69" t="s">
        <v>209</v>
      </c>
      <c r="D76" s="25" t="s">
        <v>80</v>
      </c>
      <c r="E76" s="25" t="s">
        <v>119</v>
      </c>
      <c r="F76" s="25" t="s">
        <v>23</v>
      </c>
      <c r="G76" s="25" t="n">
        <v>4</v>
      </c>
      <c r="H76" s="61" t="n">
        <v>2.46</v>
      </c>
      <c r="I76" s="49"/>
      <c r="J76" s="49"/>
      <c r="K76" s="64" t="s">
        <v>133</v>
      </c>
      <c r="L76" s="25" t="s">
        <v>23</v>
      </c>
      <c r="M76" s="25" t="n">
        <v>5</v>
      </c>
      <c r="N76" s="61" t="n">
        <f aca="false">H76+W76</f>
        <v>2.66</v>
      </c>
      <c r="O76" s="49"/>
      <c r="P76" s="49"/>
      <c r="Q76" s="64" t="s">
        <v>92</v>
      </c>
      <c r="R76" s="65" t="n">
        <v>6</v>
      </c>
      <c r="S76" s="65" t="n">
        <f aca="false">(N76-H76)*1150</f>
        <v>230</v>
      </c>
      <c r="T76" s="65" t="n">
        <f aca="false">S76*V76</f>
        <v>92.0000000000001</v>
      </c>
      <c r="U76" s="65" t="n">
        <f aca="false">(S76+T76)*R76</f>
        <v>1932</v>
      </c>
      <c r="V76" s="75" t="n">
        <v>0.4</v>
      </c>
      <c r="W76" s="67" t="n">
        <v>0.2</v>
      </c>
      <c r="X76" s="61" t="n">
        <v>2.46</v>
      </c>
    </row>
    <row r="77" s="68" customFormat="true" ht="31.5" hidden="false" customHeight="true" outlineLevel="0" collapsed="false">
      <c r="A77" s="49" t="n">
        <v>65</v>
      </c>
      <c r="B77" s="58" t="s">
        <v>210</v>
      </c>
      <c r="C77" s="79" t="s">
        <v>211</v>
      </c>
      <c r="D77" s="25" t="s">
        <v>105</v>
      </c>
      <c r="E77" s="25" t="s">
        <v>119</v>
      </c>
      <c r="F77" s="25" t="s">
        <v>23</v>
      </c>
      <c r="G77" s="25" t="n">
        <v>4</v>
      </c>
      <c r="H77" s="61" t="n">
        <v>2.46</v>
      </c>
      <c r="I77" s="78"/>
      <c r="J77" s="49"/>
      <c r="K77" s="70" t="s">
        <v>212</v>
      </c>
      <c r="L77" s="25" t="s">
        <v>23</v>
      </c>
      <c r="M77" s="25" t="n">
        <v>5</v>
      </c>
      <c r="N77" s="61" t="n">
        <f aca="false">H77+W77</f>
        <v>2.66</v>
      </c>
      <c r="O77" s="78"/>
      <c r="P77" s="49"/>
      <c r="Q77" s="70" t="s">
        <v>92</v>
      </c>
      <c r="R77" s="65" t="n">
        <v>6</v>
      </c>
      <c r="S77" s="65" t="n">
        <f aca="false">(N77-H77)*1150</f>
        <v>230</v>
      </c>
      <c r="T77" s="65" t="n">
        <f aca="false">S77*V77</f>
        <v>92.0000000000001</v>
      </c>
      <c r="U77" s="65" t="n">
        <f aca="false">(S77+T77)*R77</f>
        <v>1932</v>
      </c>
      <c r="V77" s="75" t="n">
        <v>0.4</v>
      </c>
      <c r="W77" s="67" t="n">
        <v>0.2</v>
      </c>
      <c r="X77" s="61" t="n">
        <v>2.46</v>
      </c>
    </row>
    <row r="78" s="68" customFormat="true" ht="31.5" hidden="false" customHeight="true" outlineLevel="0" collapsed="false">
      <c r="A78" s="49" t="n">
        <v>66</v>
      </c>
      <c r="B78" s="76" t="s">
        <v>213</v>
      </c>
      <c r="C78" s="77" t="s">
        <v>214</v>
      </c>
      <c r="D78" s="25" t="s">
        <v>123</v>
      </c>
      <c r="E78" s="25" t="s">
        <v>119</v>
      </c>
      <c r="F78" s="25" t="s">
        <v>23</v>
      </c>
      <c r="G78" s="80" t="n">
        <v>3</v>
      </c>
      <c r="H78" s="61" t="n">
        <v>2.26</v>
      </c>
      <c r="I78" s="78"/>
      <c r="J78" s="49" t="n">
        <v>0.15</v>
      </c>
      <c r="K78" s="70" t="s">
        <v>161</v>
      </c>
      <c r="L78" s="25" t="s">
        <v>23</v>
      </c>
      <c r="M78" s="80" t="n">
        <v>4</v>
      </c>
      <c r="N78" s="61" t="n">
        <f aca="false">H78+W78</f>
        <v>2.46</v>
      </c>
      <c r="O78" s="78"/>
      <c r="P78" s="49" t="n">
        <v>0.15</v>
      </c>
      <c r="Q78" s="70" t="s">
        <v>49</v>
      </c>
      <c r="R78" s="65" t="n">
        <v>5</v>
      </c>
      <c r="S78" s="65" t="n">
        <f aca="false">(N78-H78)*1150</f>
        <v>230</v>
      </c>
      <c r="T78" s="65" t="n">
        <f aca="false">S78*V78</f>
        <v>92.0000000000001</v>
      </c>
      <c r="U78" s="65" t="n">
        <f aca="false">(S78+T78)*R78</f>
        <v>1610</v>
      </c>
      <c r="V78" s="75" t="n">
        <v>0.4</v>
      </c>
      <c r="W78" s="67" t="n">
        <v>0.2</v>
      </c>
      <c r="X78" s="61"/>
    </row>
    <row r="79" s="68" customFormat="true" ht="31.5" hidden="false" customHeight="true" outlineLevel="0" collapsed="false">
      <c r="A79" s="49" t="n">
        <v>67</v>
      </c>
      <c r="B79" s="58" t="s">
        <v>215</v>
      </c>
      <c r="C79" s="59" t="s">
        <v>216</v>
      </c>
      <c r="D79" s="60" t="s">
        <v>123</v>
      </c>
      <c r="E79" s="25" t="s">
        <v>119</v>
      </c>
      <c r="F79" s="25" t="s">
        <v>23</v>
      </c>
      <c r="G79" s="25" t="n">
        <v>2</v>
      </c>
      <c r="H79" s="61" t="n">
        <v>2.06</v>
      </c>
      <c r="I79" s="49"/>
      <c r="J79" s="49"/>
      <c r="K79" s="64" t="s">
        <v>212</v>
      </c>
      <c r="L79" s="25" t="s">
        <v>23</v>
      </c>
      <c r="M79" s="25" t="n">
        <v>3</v>
      </c>
      <c r="N79" s="61" t="n">
        <f aca="false">H79+W79</f>
        <v>2.26</v>
      </c>
      <c r="O79" s="49"/>
      <c r="P79" s="49"/>
      <c r="Q79" s="64" t="s">
        <v>92</v>
      </c>
      <c r="R79" s="65" t="n">
        <v>6</v>
      </c>
      <c r="S79" s="65" t="n">
        <f aca="false">(N79-H79)*1150</f>
        <v>230</v>
      </c>
      <c r="T79" s="65" t="n">
        <f aca="false">S79*V79</f>
        <v>92.0000000000001</v>
      </c>
      <c r="U79" s="65" t="n">
        <f aca="false">(S79+T79)*R79</f>
        <v>1932</v>
      </c>
      <c r="V79" s="75" t="n">
        <v>0.4</v>
      </c>
      <c r="W79" s="67" t="n">
        <v>0.2</v>
      </c>
      <c r="X79" s="61" t="n">
        <v>2.06</v>
      </c>
    </row>
    <row r="80" s="68" customFormat="true" ht="31.5" hidden="false" customHeight="true" outlineLevel="0" collapsed="false">
      <c r="A80" s="49" t="n">
        <v>68</v>
      </c>
      <c r="B80" s="58" t="s">
        <v>217</v>
      </c>
      <c r="C80" s="59" t="s">
        <v>218</v>
      </c>
      <c r="D80" s="60" t="s">
        <v>105</v>
      </c>
      <c r="E80" s="25" t="s">
        <v>119</v>
      </c>
      <c r="F80" s="25" t="s">
        <v>23</v>
      </c>
      <c r="G80" s="70" t="s">
        <v>219</v>
      </c>
      <c r="H80" s="70" t="s">
        <v>220</v>
      </c>
      <c r="I80" s="49"/>
      <c r="J80" s="49"/>
      <c r="K80" s="64" t="s">
        <v>120</v>
      </c>
      <c r="L80" s="25" t="s">
        <v>23</v>
      </c>
      <c r="M80" s="70" t="s">
        <v>221</v>
      </c>
      <c r="N80" s="61" t="n">
        <f aca="false">H80+W80</f>
        <v>2.06</v>
      </c>
      <c r="O80" s="49"/>
      <c r="P80" s="49"/>
      <c r="Q80" s="64" t="s">
        <v>68</v>
      </c>
      <c r="R80" s="65" t="n">
        <v>2</v>
      </c>
      <c r="S80" s="65" t="n">
        <f aca="false">(N80-H80)*1150</f>
        <v>230</v>
      </c>
      <c r="T80" s="65" t="n">
        <f aca="false">S80*V80</f>
        <v>115</v>
      </c>
      <c r="U80" s="65" t="n">
        <f aca="false">(S80+T80)*R80</f>
        <v>690</v>
      </c>
      <c r="V80" s="75" t="n">
        <v>0.5</v>
      </c>
      <c r="W80" s="67" t="n">
        <v>0.2</v>
      </c>
      <c r="X80" s="81" t="s">
        <v>220</v>
      </c>
    </row>
    <row r="81" s="68" customFormat="true" ht="31.5" hidden="false" customHeight="true" outlineLevel="0" collapsed="false">
      <c r="A81" s="49" t="n">
        <v>69</v>
      </c>
      <c r="B81" s="58" t="s">
        <v>222</v>
      </c>
      <c r="C81" s="59" t="s">
        <v>223</v>
      </c>
      <c r="D81" s="60" t="s">
        <v>184</v>
      </c>
      <c r="E81" s="25" t="s">
        <v>119</v>
      </c>
      <c r="F81" s="25" t="s">
        <v>23</v>
      </c>
      <c r="G81" s="25" t="n">
        <v>1</v>
      </c>
      <c r="H81" s="70" t="s">
        <v>220</v>
      </c>
      <c r="I81" s="49"/>
      <c r="J81" s="49"/>
      <c r="K81" s="64" t="s">
        <v>120</v>
      </c>
      <c r="L81" s="25" t="s">
        <v>23</v>
      </c>
      <c r="M81" s="70" t="s">
        <v>221</v>
      </c>
      <c r="N81" s="61" t="n">
        <f aca="false">H81+W81</f>
        <v>2.06</v>
      </c>
      <c r="O81" s="49"/>
      <c r="P81" s="49"/>
      <c r="Q81" s="64" t="s">
        <v>68</v>
      </c>
      <c r="R81" s="65" t="n">
        <v>2</v>
      </c>
      <c r="S81" s="65" t="n">
        <f aca="false">(N81-H81)*1150</f>
        <v>230</v>
      </c>
      <c r="T81" s="65" t="n">
        <f aca="false">S81*V81</f>
        <v>92</v>
      </c>
      <c r="U81" s="65" t="n">
        <f aca="false">(S81+T81)*R81</f>
        <v>644</v>
      </c>
      <c r="V81" s="75" t="n">
        <v>0.4</v>
      </c>
      <c r="W81" s="67" t="n">
        <v>0.2</v>
      </c>
      <c r="X81" s="81" t="s">
        <v>220</v>
      </c>
    </row>
    <row r="82" s="68" customFormat="true" ht="31.5" hidden="false" customHeight="true" outlineLevel="0" collapsed="false">
      <c r="A82" s="49" t="n">
        <v>70</v>
      </c>
      <c r="B82" s="58" t="s">
        <v>224</v>
      </c>
      <c r="C82" s="59" t="s">
        <v>225</v>
      </c>
      <c r="D82" s="60" t="s">
        <v>184</v>
      </c>
      <c r="E82" s="25" t="s">
        <v>119</v>
      </c>
      <c r="F82" s="25" t="s">
        <v>23</v>
      </c>
      <c r="G82" s="25" t="n">
        <v>1</v>
      </c>
      <c r="H82" s="70" t="s">
        <v>220</v>
      </c>
      <c r="I82" s="49"/>
      <c r="J82" s="49"/>
      <c r="K82" s="64" t="s">
        <v>120</v>
      </c>
      <c r="L82" s="25" t="s">
        <v>23</v>
      </c>
      <c r="M82" s="70" t="s">
        <v>221</v>
      </c>
      <c r="N82" s="61" t="n">
        <f aca="false">H82+W82</f>
        <v>2.06</v>
      </c>
      <c r="O82" s="49"/>
      <c r="P82" s="49"/>
      <c r="Q82" s="64" t="s">
        <v>68</v>
      </c>
      <c r="R82" s="65" t="n">
        <v>2</v>
      </c>
      <c r="S82" s="65" t="n">
        <f aca="false">(N82-H82)*1150</f>
        <v>230</v>
      </c>
      <c r="T82" s="65" t="n">
        <f aca="false">S82*V82</f>
        <v>92</v>
      </c>
      <c r="U82" s="65" t="n">
        <f aca="false">(S82+T82)*R82</f>
        <v>644</v>
      </c>
      <c r="V82" s="75" t="n">
        <v>0.4</v>
      </c>
      <c r="W82" s="67" t="n">
        <v>0.2</v>
      </c>
      <c r="X82" s="81" t="s">
        <v>220</v>
      </c>
    </row>
    <row r="83" s="72" customFormat="true" ht="31.5" hidden="false" customHeight="true" outlineLevel="0" collapsed="false">
      <c r="A83" s="49" t="n">
        <v>71</v>
      </c>
      <c r="B83" s="58" t="s">
        <v>226</v>
      </c>
      <c r="C83" s="59" t="s">
        <v>227</v>
      </c>
      <c r="D83" s="60" t="s">
        <v>228</v>
      </c>
      <c r="E83" s="25" t="s">
        <v>119</v>
      </c>
      <c r="F83" s="25" t="s">
        <v>23</v>
      </c>
      <c r="G83" s="25" t="n">
        <v>1</v>
      </c>
      <c r="H83" s="70" t="s">
        <v>220</v>
      </c>
      <c r="I83" s="49"/>
      <c r="J83" s="49"/>
      <c r="K83" s="64" t="s">
        <v>120</v>
      </c>
      <c r="L83" s="25" t="s">
        <v>23</v>
      </c>
      <c r="M83" s="70" t="s">
        <v>221</v>
      </c>
      <c r="N83" s="61" t="n">
        <f aca="false">H83+W83</f>
        <v>2.06</v>
      </c>
      <c r="O83" s="49"/>
      <c r="P83" s="49"/>
      <c r="Q83" s="64" t="s">
        <v>68</v>
      </c>
      <c r="R83" s="65" t="n">
        <v>2</v>
      </c>
      <c r="S83" s="65" t="n">
        <f aca="false">(N83-H83)*1150</f>
        <v>230</v>
      </c>
      <c r="T83" s="65" t="n">
        <f aca="false">S83*V83</f>
        <v>92</v>
      </c>
      <c r="U83" s="65" t="n">
        <f aca="false">(S83+T83)*R83</f>
        <v>644</v>
      </c>
      <c r="V83" s="71" t="n">
        <v>0.4</v>
      </c>
      <c r="W83" s="67" t="n">
        <v>0.2</v>
      </c>
      <c r="X83" s="70" t="s">
        <v>220</v>
      </c>
    </row>
    <row r="84" s="68" customFormat="true" ht="31.5" hidden="false" customHeight="true" outlineLevel="0" collapsed="false">
      <c r="A84" s="49" t="n">
        <v>72</v>
      </c>
      <c r="B84" s="58" t="s">
        <v>229</v>
      </c>
      <c r="C84" s="59" t="s">
        <v>230</v>
      </c>
      <c r="D84" s="60" t="s">
        <v>90</v>
      </c>
      <c r="E84" s="25" t="s">
        <v>119</v>
      </c>
      <c r="F84" s="25" t="s">
        <v>23</v>
      </c>
      <c r="G84" s="25" t="n">
        <v>1</v>
      </c>
      <c r="H84" s="70" t="s">
        <v>220</v>
      </c>
      <c r="I84" s="49"/>
      <c r="J84" s="49"/>
      <c r="K84" s="64" t="s">
        <v>120</v>
      </c>
      <c r="L84" s="25" t="s">
        <v>23</v>
      </c>
      <c r="M84" s="70" t="s">
        <v>221</v>
      </c>
      <c r="N84" s="61" t="n">
        <f aca="false">H84+W84</f>
        <v>2.06</v>
      </c>
      <c r="O84" s="49"/>
      <c r="P84" s="49"/>
      <c r="Q84" s="64" t="s">
        <v>68</v>
      </c>
      <c r="R84" s="65" t="n">
        <v>2</v>
      </c>
      <c r="S84" s="65" t="n">
        <f aca="false">(N84-H84)*1150</f>
        <v>230</v>
      </c>
      <c r="T84" s="65" t="n">
        <f aca="false">S84*V84</f>
        <v>138</v>
      </c>
      <c r="U84" s="65" t="n">
        <f aca="false">(S84+T84)*R84</f>
        <v>736</v>
      </c>
      <c r="V84" s="75" t="n">
        <v>0.6</v>
      </c>
      <c r="W84" s="67" t="n">
        <v>0.2</v>
      </c>
      <c r="X84" s="81" t="s">
        <v>220</v>
      </c>
    </row>
    <row r="85" s="68" customFormat="true" ht="31.5" hidden="false" customHeight="true" outlineLevel="0" collapsed="false">
      <c r="A85" s="49" t="n">
        <v>73</v>
      </c>
      <c r="B85" s="58" t="s">
        <v>231</v>
      </c>
      <c r="C85" s="59" t="s">
        <v>232</v>
      </c>
      <c r="D85" s="60" t="s">
        <v>90</v>
      </c>
      <c r="E85" s="25" t="s">
        <v>119</v>
      </c>
      <c r="F85" s="25" t="s">
        <v>23</v>
      </c>
      <c r="G85" s="25" t="n">
        <v>1</v>
      </c>
      <c r="H85" s="70" t="s">
        <v>220</v>
      </c>
      <c r="I85" s="49"/>
      <c r="J85" s="49"/>
      <c r="K85" s="64" t="s">
        <v>120</v>
      </c>
      <c r="L85" s="25" t="s">
        <v>23</v>
      </c>
      <c r="M85" s="70" t="s">
        <v>221</v>
      </c>
      <c r="N85" s="61" t="n">
        <f aca="false">H85+W85</f>
        <v>2.06</v>
      </c>
      <c r="O85" s="49"/>
      <c r="P85" s="49"/>
      <c r="Q85" s="64" t="s">
        <v>68</v>
      </c>
      <c r="R85" s="65" t="n">
        <v>2</v>
      </c>
      <c r="S85" s="65" t="n">
        <f aca="false">(N85-H85)*1150</f>
        <v>230</v>
      </c>
      <c r="T85" s="65" t="n">
        <f aca="false">S85*V85</f>
        <v>138</v>
      </c>
      <c r="U85" s="65" t="n">
        <f aca="false">(S85+T85)*R85</f>
        <v>736</v>
      </c>
      <c r="V85" s="75" t="n">
        <v>0.6</v>
      </c>
      <c r="W85" s="67" t="n">
        <v>0.2</v>
      </c>
      <c r="X85" s="81" t="s">
        <v>220</v>
      </c>
    </row>
    <row r="86" s="72" customFormat="true" ht="31.5" hidden="false" customHeight="true" outlineLevel="0" collapsed="false">
      <c r="A86" s="49" t="n">
        <v>74</v>
      </c>
      <c r="B86" s="58" t="s">
        <v>233</v>
      </c>
      <c r="C86" s="59" t="s">
        <v>234</v>
      </c>
      <c r="D86" s="60" t="s">
        <v>77</v>
      </c>
      <c r="E86" s="25" t="s">
        <v>119</v>
      </c>
      <c r="F86" s="25" t="s">
        <v>23</v>
      </c>
      <c r="G86" s="25" t="n">
        <v>1</v>
      </c>
      <c r="H86" s="70" t="s">
        <v>220</v>
      </c>
      <c r="I86" s="49"/>
      <c r="J86" s="49"/>
      <c r="K86" s="64" t="s">
        <v>120</v>
      </c>
      <c r="L86" s="25" t="s">
        <v>23</v>
      </c>
      <c r="M86" s="70" t="s">
        <v>221</v>
      </c>
      <c r="N86" s="61" t="n">
        <f aca="false">H86+W86</f>
        <v>2.06</v>
      </c>
      <c r="O86" s="49"/>
      <c r="P86" s="49"/>
      <c r="Q86" s="64" t="s">
        <v>68</v>
      </c>
      <c r="R86" s="65" t="n">
        <v>2</v>
      </c>
      <c r="S86" s="65" t="n">
        <f aca="false">(N86-H86)*1150</f>
        <v>230</v>
      </c>
      <c r="T86" s="65" t="n">
        <f aca="false">S86*V86</f>
        <v>115</v>
      </c>
      <c r="U86" s="65" t="n">
        <f aca="false">(S86+T86)*R86</f>
        <v>690</v>
      </c>
      <c r="V86" s="71" t="n">
        <v>0.5</v>
      </c>
      <c r="W86" s="67" t="n">
        <v>0.2</v>
      </c>
      <c r="X86" s="70" t="s">
        <v>220</v>
      </c>
    </row>
    <row r="87" s="68" customFormat="true" ht="31.5" hidden="false" customHeight="true" outlineLevel="0" collapsed="false">
      <c r="A87" s="49" t="n">
        <v>75</v>
      </c>
      <c r="B87" s="58" t="s">
        <v>235</v>
      </c>
      <c r="C87" s="59" t="s">
        <v>236</v>
      </c>
      <c r="D87" s="60" t="s">
        <v>123</v>
      </c>
      <c r="E87" s="25" t="s">
        <v>119</v>
      </c>
      <c r="F87" s="25" t="s">
        <v>23</v>
      </c>
      <c r="G87" s="25" t="n">
        <v>1</v>
      </c>
      <c r="H87" s="70" t="s">
        <v>220</v>
      </c>
      <c r="I87" s="49"/>
      <c r="J87" s="49"/>
      <c r="K87" s="64" t="s">
        <v>120</v>
      </c>
      <c r="L87" s="25" t="s">
        <v>23</v>
      </c>
      <c r="M87" s="70" t="s">
        <v>221</v>
      </c>
      <c r="N87" s="61" t="n">
        <f aca="false">H87+W87</f>
        <v>2.06</v>
      </c>
      <c r="O87" s="49"/>
      <c r="P87" s="49"/>
      <c r="Q87" s="64" t="s">
        <v>68</v>
      </c>
      <c r="R87" s="65" t="n">
        <v>2</v>
      </c>
      <c r="S87" s="65" t="n">
        <f aca="false">(N87-H87)*1150</f>
        <v>230</v>
      </c>
      <c r="T87" s="65" t="n">
        <f aca="false">S87*V87</f>
        <v>115</v>
      </c>
      <c r="U87" s="65" t="n">
        <f aca="false">(S87+T87)*R87</f>
        <v>690</v>
      </c>
      <c r="V87" s="75" t="n">
        <v>0.5</v>
      </c>
      <c r="W87" s="67" t="n">
        <v>0.2</v>
      </c>
      <c r="X87" s="81" t="s">
        <v>220</v>
      </c>
    </row>
    <row r="88" s="68" customFormat="true" ht="31.5" hidden="false" customHeight="true" outlineLevel="0" collapsed="false">
      <c r="A88" s="49" t="n">
        <v>76</v>
      </c>
      <c r="B88" s="58" t="s">
        <v>237</v>
      </c>
      <c r="C88" s="59" t="n">
        <v>32884</v>
      </c>
      <c r="D88" s="60" t="s">
        <v>191</v>
      </c>
      <c r="E88" s="25" t="s">
        <v>119</v>
      </c>
      <c r="F88" s="25" t="s">
        <v>23</v>
      </c>
      <c r="G88" s="25" t="n">
        <v>1</v>
      </c>
      <c r="H88" s="70" t="s">
        <v>220</v>
      </c>
      <c r="I88" s="49"/>
      <c r="J88" s="49"/>
      <c r="K88" s="64" t="s">
        <v>120</v>
      </c>
      <c r="L88" s="25" t="s">
        <v>23</v>
      </c>
      <c r="M88" s="70" t="s">
        <v>221</v>
      </c>
      <c r="N88" s="61" t="n">
        <f aca="false">H88+W88</f>
        <v>2.06</v>
      </c>
      <c r="O88" s="49"/>
      <c r="P88" s="49"/>
      <c r="Q88" s="64" t="s">
        <v>68</v>
      </c>
      <c r="R88" s="65" t="n">
        <v>2</v>
      </c>
      <c r="S88" s="65" t="n">
        <f aca="false">(N88-H88)*1150</f>
        <v>230</v>
      </c>
      <c r="T88" s="65" t="n">
        <f aca="false">S88*V88</f>
        <v>115</v>
      </c>
      <c r="U88" s="65" t="n">
        <f aca="false">(S88+T88)*R88</f>
        <v>690</v>
      </c>
      <c r="V88" s="75" t="n">
        <v>0.5</v>
      </c>
      <c r="W88" s="67" t="n">
        <v>0.2</v>
      </c>
      <c r="X88" s="81" t="s">
        <v>220</v>
      </c>
    </row>
    <row r="89" s="68" customFormat="true" ht="31.5" hidden="false" customHeight="true" outlineLevel="0" collapsed="false">
      <c r="A89" s="49" t="n">
        <v>77</v>
      </c>
      <c r="B89" s="58" t="s">
        <v>238</v>
      </c>
      <c r="C89" s="59" t="s">
        <v>239</v>
      </c>
      <c r="D89" s="60" t="s">
        <v>170</v>
      </c>
      <c r="E89" s="25" t="s">
        <v>119</v>
      </c>
      <c r="F89" s="25" t="s">
        <v>23</v>
      </c>
      <c r="G89" s="25" t="n">
        <v>1</v>
      </c>
      <c r="H89" s="70" t="s">
        <v>220</v>
      </c>
      <c r="I89" s="78"/>
      <c r="J89" s="49"/>
      <c r="K89" s="64" t="s">
        <v>120</v>
      </c>
      <c r="L89" s="25" t="s">
        <v>23</v>
      </c>
      <c r="M89" s="70" t="s">
        <v>221</v>
      </c>
      <c r="N89" s="61" t="n">
        <f aca="false">H89+W89</f>
        <v>2.06</v>
      </c>
      <c r="O89" s="78"/>
      <c r="P89" s="49"/>
      <c r="Q89" s="64" t="s">
        <v>68</v>
      </c>
      <c r="R89" s="65" t="n">
        <v>2</v>
      </c>
      <c r="S89" s="65" t="n">
        <f aca="false">(N89-H89)*1150</f>
        <v>230</v>
      </c>
      <c r="T89" s="65" t="n">
        <f aca="false">S89*V89</f>
        <v>92</v>
      </c>
      <c r="U89" s="65" t="n">
        <f aca="false">(S89+T89)*R89</f>
        <v>644</v>
      </c>
      <c r="V89" s="75" t="n">
        <v>0.4</v>
      </c>
      <c r="W89" s="67" t="n">
        <v>0.2</v>
      </c>
      <c r="X89" s="81" t="s">
        <v>220</v>
      </c>
    </row>
    <row r="90" s="94" customFormat="true" ht="31.5" hidden="false" customHeight="true" outlineLevel="0" collapsed="false">
      <c r="A90" s="49" t="n">
        <v>78</v>
      </c>
      <c r="B90" s="82" t="s">
        <v>240</v>
      </c>
      <c r="C90" s="83" t="s">
        <v>241</v>
      </c>
      <c r="D90" s="84" t="s">
        <v>180</v>
      </c>
      <c r="E90" s="85" t="s">
        <v>119</v>
      </c>
      <c r="F90" s="85" t="s">
        <v>23</v>
      </c>
      <c r="G90" s="85" t="n">
        <v>1</v>
      </c>
      <c r="H90" s="86" t="s">
        <v>220</v>
      </c>
      <c r="I90" s="87"/>
      <c r="J90" s="87"/>
      <c r="K90" s="88" t="s">
        <v>120</v>
      </c>
      <c r="L90" s="85" t="s">
        <v>23</v>
      </c>
      <c r="M90" s="86" t="s">
        <v>221</v>
      </c>
      <c r="N90" s="89" t="n">
        <f aca="false">H90+W90</f>
        <v>2.06</v>
      </c>
      <c r="O90" s="87"/>
      <c r="P90" s="87"/>
      <c r="Q90" s="88" t="s">
        <v>68</v>
      </c>
      <c r="R90" s="90" t="n">
        <v>2</v>
      </c>
      <c r="S90" s="90" t="n">
        <f aca="false">(N90-H90)*1150</f>
        <v>230</v>
      </c>
      <c r="T90" s="90" t="n">
        <f aca="false">S90*V90</f>
        <v>92</v>
      </c>
      <c r="U90" s="90" t="n">
        <f aca="false">(S90+T90)*R90</f>
        <v>644</v>
      </c>
      <c r="V90" s="91" t="n">
        <v>0.4</v>
      </c>
      <c r="W90" s="92" t="n">
        <v>0.2</v>
      </c>
      <c r="X90" s="93" t="s">
        <v>220</v>
      </c>
    </row>
    <row r="91" s="68" customFormat="true" ht="31.5" hidden="false" customHeight="true" outlineLevel="0" collapsed="false">
      <c r="A91" s="49" t="n">
        <v>79</v>
      </c>
      <c r="B91" s="58" t="s">
        <v>242</v>
      </c>
      <c r="C91" s="59" t="s">
        <v>243</v>
      </c>
      <c r="D91" s="60" t="s">
        <v>152</v>
      </c>
      <c r="E91" s="25" t="s">
        <v>119</v>
      </c>
      <c r="F91" s="25" t="s">
        <v>23</v>
      </c>
      <c r="G91" s="25" t="n">
        <v>1</v>
      </c>
      <c r="H91" s="70" t="s">
        <v>220</v>
      </c>
      <c r="I91" s="49"/>
      <c r="J91" s="49"/>
      <c r="K91" s="64" t="s">
        <v>120</v>
      </c>
      <c r="L91" s="25" t="s">
        <v>23</v>
      </c>
      <c r="M91" s="70" t="s">
        <v>221</v>
      </c>
      <c r="N91" s="61" t="n">
        <f aca="false">H91+W91</f>
        <v>2.06</v>
      </c>
      <c r="O91" s="49"/>
      <c r="P91" s="49"/>
      <c r="Q91" s="64" t="s">
        <v>68</v>
      </c>
      <c r="R91" s="65" t="n">
        <v>2</v>
      </c>
      <c r="S91" s="65" t="n">
        <f aca="false">(N91-H91)*1150</f>
        <v>230</v>
      </c>
      <c r="T91" s="65" t="n">
        <f aca="false">S91*V91</f>
        <v>115</v>
      </c>
      <c r="U91" s="65" t="n">
        <f aca="false">(S91+T91)*R91</f>
        <v>690</v>
      </c>
      <c r="V91" s="75" t="n">
        <v>0.5</v>
      </c>
      <c r="W91" s="67" t="n">
        <v>0.2</v>
      </c>
      <c r="X91" s="81" t="s">
        <v>220</v>
      </c>
    </row>
    <row r="92" s="68" customFormat="true" ht="31.5" hidden="false" customHeight="true" outlineLevel="0" collapsed="false">
      <c r="A92" s="49" t="n">
        <v>80</v>
      </c>
      <c r="B92" s="58" t="s">
        <v>244</v>
      </c>
      <c r="C92" s="59" t="s">
        <v>245</v>
      </c>
      <c r="D92" s="60" t="s">
        <v>152</v>
      </c>
      <c r="E92" s="25" t="s">
        <v>119</v>
      </c>
      <c r="F92" s="25" t="s">
        <v>23</v>
      </c>
      <c r="G92" s="25" t="n">
        <v>1</v>
      </c>
      <c r="H92" s="70" t="s">
        <v>220</v>
      </c>
      <c r="I92" s="49"/>
      <c r="J92" s="49"/>
      <c r="K92" s="64" t="s">
        <v>120</v>
      </c>
      <c r="L92" s="25" t="s">
        <v>23</v>
      </c>
      <c r="M92" s="70" t="s">
        <v>221</v>
      </c>
      <c r="N92" s="61" t="n">
        <f aca="false">H92+W92</f>
        <v>2.06</v>
      </c>
      <c r="O92" s="49"/>
      <c r="P92" s="49"/>
      <c r="Q92" s="64" t="s">
        <v>68</v>
      </c>
      <c r="R92" s="65" t="n">
        <v>2</v>
      </c>
      <c r="S92" s="65" t="n">
        <f aca="false">(N92-H92)*1150</f>
        <v>230</v>
      </c>
      <c r="T92" s="65" t="n">
        <f aca="false">S92*V92</f>
        <v>115</v>
      </c>
      <c r="U92" s="65" t="n">
        <f aca="false">(S92+T92)*R92</f>
        <v>690</v>
      </c>
      <c r="V92" s="75" t="n">
        <v>0.5</v>
      </c>
      <c r="W92" s="67" t="n">
        <v>0.2</v>
      </c>
      <c r="X92" s="81" t="s">
        <v>220</v>
      </c>
    </row>
    <row r="93" s="68" customFormat="true" ht="31.5" hidden="false" customHeight="true" outlineLevel="0" collapsed="false">
      <c r="A93" s="49" t="n">
        <v>81</v>
      </c>
      <c r="B93" s="58" t="s">
        <v>246</v>
      </c>
      <c r="C93" s="59" t="s">
        <v>247</v>
      </c>
      <c r="D93" s="60" t="s">
        <v>152</v>
      </c>
      <c r="E93" s="25" t="s">
        <v>119</v>
      </c>
      <c r="F93" s="25" t="s">
        <v>23</v>
      </c>
      <c r="G93" s="25" t="n">
        <v>1</v>
      </c>
      <c r="H93" s="70" t="s">
        <v>220</v>
      </c>
      <c r="I93" s="49"/>
      <c r="J93" s="49"/>
      <c r="K93" s="64" t="s">
        <v>120</v>
      </c>
      <c r="L93" s="25" t="s">
        <v>23</v>
      </c>
      <c r="M93" s="70" t="s">
        <v>221</v>
      </c>
      <c r="N93" s="61" t="n">
        <f aca="false">H93+W93</f>
        <v>2.06</v>
      </c>
      <c r="O93" s="49"/>
      <c r="P93" s="49"/>
      <c r="Q93" s="64" t="s">
        <v>68</v>
      </c>
      <c r="R93" s="65" t="n">
        <v>2</v>
      </c>
      <c r="S93" s="65" t="n">
        <f aca="false">(N93-H93)*1150</f>
        <v>230</v>
      </c>
      <c r="T93" s="65" t="n">
        <f aca="false">S93*V93</f>
        <v>115</v>
      </c>
      <c r="U93" s="65" t="n">
        <f aca="false">(S93+T93)*R93</f>
        <v>690</v>
      </c>
      <c r="V93" s="75" t="n">
        <v>0.5</v>
      </c>
      <c r="W93" s="67" t="n">
        <v>0.2</v>
      </c>
      <c r="X93" s="81" t="s">
        <v>220</v>
      </c>
    </row>
    <row r="94" s="72" customFormat="true" ht="31.5" hidden="false" customHeight="true" outlineLevel="0" collapsed="false">
      <c r="A94" s="49" t="n">
        <v>82</v>
      </c>
      <c r="B94" s="58" t="s">
        <v>248</v>
      </c>
      <c r="C94" s="59" t="s">
        <v>249</v>
      </c>
      <c r="D94" s="60" t="s">
        <v>250</v>
      </c>
      <c r="E94" s="25" t="s">
        <v>119</v>
      </c>
      <c r="F94" s="25" t="s">
        <v>23</v>
      </c>
      <c r="G94" s="25" t="n">
        <v>1</v>
      </c>
      <c r="H94" s="70" t="s">
        <v>220</v>
      </c>
      <c r="I94" s="49"/>
      <c r="J94" s="49"/>
      <c r="K94" s="64" t="s">
        <v>120</v>
      </c>
      <c r="L94" s="25" t="s">
        <v>23</v>
      </c>
      <c r="M94" s="70" t="s">
        <v>221</v>
      </c>
      <c r="N94" s="61" t="n">
        <f aca="false">H94+W94</f>
        <v>2.06</v>
      </c>
      <c r="O94" s="49"/>
      <c r="P94" s="49"/>
      <c r="Q94" s="64" t="s">
        <v>68</v>
      </c>
      <c r="R94" s="65" t="n">
        <v>2</v>
      </c>
      <c r="S94" s="65" t="n">
        <f aca="false">(N94-H94)*1150</f>
        <v>230</v>
      </c>
      <c r="T94" s="65" t="n">
        <f aca="false">S94*V94</f>
        <v>92</v>
      </c>
      <c r="U94" s="65" t="n">
        <f aca="false">(S94+T94)*R94</f>
        <v>644</v>
      </c>
      <c r="V94" s="71" t="n">
        <v>0.4</v>
      </c>
      <c r="W94" s="67" t="n">
        <v>0.2</v>
      </c>
      <c r="X94" s="70" t="s">
        <v>220</v>
      </c>
    </row>
    <row r="95" s="72" customFormat="true" ht="31.5" hidden="false" customHeight="true" outlineLevel="0" collapsed="false">
      <c r="A95" s="49" t="n">
        <v>83</v>
      </c>
      <c r="B95" s="58" t="s">
        <v>251</v>
      </c>
      <c r="C95" s="59" t="s">
        <v>252</v>
      </c>
      <c r="D95" s="60" t="s">
        <v>105</v>
      </c>
      <c r="E95" s="25" t="s">
        <v>119</v>
      </c>
      <c r="F95" s="25" t="s">
        <v>23</v>
      </c>
      <c r="G95" s="25" t="n">
        <v>1</v>
      </c>
      <c r="H95" s="70" t="s">
        <v>220</v>
      </c>
      <c r="I95" s="49"/>
      <c r="J95" s="49"/>
      <c r="K95" s="64" t="s">
        <v>120</v>
      </c>
      <c r="L95" s="25" t="s">
        <v>23</v>
      </c>
      <c r="M95" s="70" t="s">
        <v>221</v>
      </c>
      <c r="N95" s="61" t="n">
        <f aca="false">H95+W95</f>
        <v>2.06</v>
      </c>
      <c r="O95" s="49"/>
      <c r="P95" s="49"/>
      <c r="Q95" s="64" t="s">
        <v>68</v>
      </c>
      <c r="R95" s="65" t="n">
        <v>2</v>
      </c>
      <c r="S95" s="65" t="n">
        <f aca="false">(N95-H95)*1150</f>
        <v>230</v>
      </c>
      <c r="T95" s="65" t="n">
        <f aca="false">S95*V95</f>
        <v>92</v>
      </c>
      <c r="U95" s="65" t="n">
        <f aca="false">(S95+T95)*R95</f>
        <v>644</v>
      </c>
      <c r="V95" s="71" t="n">
        <v>0.4</v>
      </c>
      <c r="W95" s="67" t="n">
        <v>0.2</v>
      </c>
      <c r="X95" s="70" t="s">
        <v>220</v>
      </c>
    </row>
    <row r="96" s="68" customFormat="true" ht="31.5" hidden="false" customHeight="true" outlineLevel="0" collapsed="false">
      <c r="A96" s="49" t="n">
        <v>84</v>
      </c>
      <c r="B96" s="58" t="s">
        <v>253</v>
      </c>
      <c r="C96" s="59" t="s">
        <v>254</v>
      </c>
      <c r="D96" s="25" t="s">
        <v>255</v>
      </c>
      <c r="E96" s="25" t="s">
        <v>256</v>
      </c>
      <c r="F96" s="95" t="s">
        <v>257</v>
      </c>
      <c r="G96" s="25" t="n">
        <v>6</v>
      </c>
      <c r="H96" s="61" t="n">
        <v>2.86</v>
      </c>
      <c r="I96" s="49"/>
      <c r="J96" s="49"/>
      <c r="K96" s="64" t="s">
        <v>133</v>
      </c>
      <c r="L96" s="95" t="s">
        <v>257</v>
      </c>
      <c r="M96" s="25" t="n">
        <v>7</v>
      </c>
      <c r="N96" s="61" t="n">
        <f aca="false">H96+W96</f>
        <v>3.06</v>
      </c>
      <c r="O96" s="49"/>
      <c r="P96" s="49"/>
      <c r="Q96" s="64" t="s">
        <v>92</v>
      </c>
      <c r="R96" s="65" t="n">
        <v>6</v>
      </c>
      <c r="S96" s="65" t="n">
        <f aca="false">(N96-H96)*1150</f>
        <v>230</v>
      </c>
      <c r="T96" s="65" t="n">
        <f aca="false">S96*V96</f>
        <v>92.0000000000001</v>
      </c>
      <c r="U96" s="65" t="n">
        <f aca="false">(S96+T96)*R96</f>
        <v>1932</v>
      </c>
      <c r="V96" s="75" t="n">
        <v>0.4</v>
      </c>
      <c r="W96" s="67" t="n">
        <v>0.2</v>
      </c>
      <c r="X96" s="61" t="n">
        <v>2.86</v>
      </c>
    </row>
    <row r="97" s="68" customFormat="true" ht="31.5" hidden="false" customHeight="true" outlineLevel="0" collapsed="false">
      <c r="A97" s="49" t="n">
        <v>85</v>
      </c>
      <c r="B97" s="58" t="s">
        <v>258</v>
      </c>
      <c r="C97" s="59" t="s">
        <v>259</v>
      </c>
      <c r="D97" s="25" t="s">
        <v>118</v>
      </c>
      <c r="E97" s="25" t="s">
        <v>256</v>
      </c>
      <c r="F97" s="95" t="s">
        <v>257</v>
      </c>
      <c r="G97" s="25" t="n">
        <v>6</v>
      </c>
      <c r="H97" s="61" t="n">
        <v>2.86</v>
      </c>
      <c r="I97" s="49"/>
      <c r="J97" s="49"/>
      <c r="K97" s="64" t="s">
        <v>133</v>
      </c>
      <c r="L97" s="95" t="s">
        <v>257</v>
      </c>
      <c r="M97" s="25" t="n">
        <v>7</v>
      </c>
      <c r="N97" s="61" t="n">
        <f aca="false">H97+W97</f>
        <v>3.06</v>
      </c>
      <c r="O97" s="49"/>
      <c r="P97" s="49"/>
      <c r="Q97" s="64" t="s">
        <v>92</v>
      </c>
      <c r="R97" s="65" t="n">
        <v>6</v>
      </c>
      <c r="S97" s="65" t="n">
        <f aca="false">(N97-H97)*1150</f>
        <v>230</v>
      </c>
      <c r="T97" s="65" t="n">
        <f aca="false">S97*V97</f>
        <v>92.0000000000001</v>
      </c>
      <c r="U97" s="65" t="n">
        <f aca="false">(S97+T97)*R97</f>
        <v>1932</v>
      </c>
      <c r="V97" s="75" t="n">
        <v>0.4</v>
      </c>
      <c r="W97" s="67" t="n">
        <v>0.2</v>
      </c>
      <c r="X97" s="61" t="n">
        <v>2.86</v>
      </c>
    </row>
    <row r="98" s="68" customFormat="true" ht="31.5" hidden="false" customHeight="true" outlineLevel="0" collapsed="false">
      <c r="A98" s="49" t="n">
        <v>86</v>
      </c>
      <c r="B98" s="58" t="s">
        <v>260</v>
      </c>
      <c r="C98" s="59" t="s">
        <v>261</v>
      </c>
      <c r="D98" s="25" t="s">
        <v>255</v>
      </c>
      <c r="E98" s="25" t="s">
        <v>262</v>
      </c>
      <c r="F98" s="95" t="s">
        <v>263</v>
      </c>
      <c r="G98" s="25" t="n">
        <v>4</v>
      </c>
      <c r="H98" s="61" t="n">
        <v>2.46</v>
      </c>
      <c r="I98" s="49"/>
      <c r="J98" s="49"/>
      <c r="K98" s="64" t="s">
        <v>264</v>
      </c>
      <c r="L98" s="95" t="s">
        <v>263</v>
      </c>
      <c r="M98" s="25" t="n">
        <v>5</v>
      </c>
      <c r="N98" s="61" t="n">
        <f aca="false">H98+W98</f>
        <v>2.66</v>
      </c>
      <c r="O98" s="49"/>
      <c r="P98" s="49"/>
      <c r="Q98" s="64" t="s">
        <v>87</v>
      </c>
      <c r="R98" s="65" t="n">
        <v>4</v>
      </c>
      <c r="S98" s="65" t="n">
        <f aca="false">(N98-H98)*1150</f>
        <v>230</v>
      </c>
      <c r="T98" s="65" t="n">
        <f aca="false">S98*V98</f>
        <v>92.0000000000001</v>
      </c>
      <c r="U98" s="65" t="n">
        <f aca="false">(S98+T98)*R98</f>
        <v>1288</v>
      </c>
      <c r="V98" s="75" t="n">
        <v>0.4</v>
      </c>
      <c r="W98" s="67" t="n">
        <v>0.2</v>
      </c>
      <c r="X98" s="61" t="n">
        <v>2.46</v>
      </c>
    </row>
    <row r="99" s="68" customFormat="true" ht="31.5" hidden="false" customHeight="true" outlineLevel="0" collapsed="false">
      <c r="A99" s="49" t="n">
        <v>87</v>
      </c>
      <c r="B99" s="76" t="s">
        <v>265</v>
      </c>
      <c r="C99" s="96" t="s">
        <v>266</v>
      </c>
      <c r="D99" s="25" t="s">
        <v>142</v>
      </c>
      <c r="E99" s="25" t="s">
        <v>262</v>
      </c>
      <c r="F99" s="95" t="s">
        <v>263</v>
      </c>
      <c r="G99" s="49" t="n">
        <v>3</v>
      </c>
      <c r="H99" s="97" t="n">
        <v>2.26</v>
      </c>
      <c r="I99" s="49"/>
      <c r="J99" s="97" t="n">
        <v>0.15</v>
      </c>
      <c r="K99" s="62" t="s">
        <v>161</v>
      </c>
      <c r="L99" s="95" t="s">
        <v>263</v>
      </c>
      <c r="M99" s="49" t="n">
        <v>4</v>
      </c>
      <c r="N99" s="97" t="n">
        <v>2.46</v>
      </c>
      <c r="O99" s="49"/>
      <c r="P99" s="97" t="n">
        <v>0.15</v>
      </c>
      <c r="Q99" s="64" t="s">
        <v>267</v>
      </c>
      <c r="R99" s="65" t="n">
        <v>5</v>
      </c>
      <c r="S99" s="65" t="n">
        <f aca="false">(N99-H99)*1150</f>
        <v>230</v>
      </c>
      <c r="T99" s="65" t="n">
        <f aca="false">S99*V99</f>
        <v>0</v>
      </c>
      <c r="U99" s="65" t="n">
        <f aca="false">(S99+T99)*R99</f>
        <v>1150</v>
      </c>
      <c r="V99" s="75"/>
      <c r="W99" s="67"/>
      <c r="X99" s="61"/>
    </row>
    <row r="100" s="68" customFormat="true" ht="31.5" hidden="false" customHeight="true" outlineLevel="0" collapsed="false">
      <c r="A100" s="49" t="n">
        <v>88</v>
      </c>
      <c r="B100" s="76" t="s">
        <v>268</v>
      </c>
      <c r="C100" s="96" t="s">
        <v>269</v>
      </c>
      <c r="D100" s="25" t="s">
        <v>270</v>
      </c>
      <c r="E100" s="25" t="s">
        <v>262</v>
      </c>
      <c r="F100" s="95" t="s">
        <v>263</v>
      </c>
      <c r="G100" s="49" t="n">
        <v>3</v>
      </c>
      <c r="H100" s="97" t="n">
        <v>2.26</v>
      </c>
      <c r="I100" s="49"/>
      <c r="J100" s="97" t="n">
        <v>0.15</v>
      </c>
      <c r="K100" s="62" t="s">
        <v>161</v>
      </c>
      <c r="L100" s="95" t="s">
        <v>263</v>
      </c>
      <c r="M100" s="49" t="n">
        <v>4</v>
      </c>
      <c r="N100" s="97" t="n">
        <v>2.46</v>
      </c>
      <c r="O100" s="49"/>
      <c r="P100" s="97" t="n">
        <v>0.15</v>
      </c>
      <c r="Q100" s="64" t="s">
        <v>267</v>
      </c>
      <c r="R100" s="65" t="n">
        <v>5</v>
      </c>
      <c r="S100" s="65" t="n">
        <f aca="false">(N100-H100)*1150</f>
        <v>230</v>
      </c>
      <c r="T100" s="65" t="n">
        <f aca="false">S100*V100</f>
        <v>0</v>
      </c>
      <c r="U100" s="65" t="n">
        <f aca="false">(S100+T100)*R100</f>
        <v>1150</v>
      </c>
      <c r="V100" s="75"/>
      <c r="W100" s="67"/>
      <c r="X100" s="61"/>
    </row>
    <row r="101" s="68" customFormat="true" ht="31.5" hidden="false" customHeight="true" outlineLevel="0" collapsed="false">
      <c r="A101" s="49" t="n">
        <v>89</v>
      </c>
      <c r="B101" s="58" t="s">
        <v>271</v>
      </c>
      <c r="C101" s="69" t="s">
        <v>272</v>
      </c>
      <c r="D101" s="25" t="s">
        <v>273</v>
      </c>
      <c r="E101" s="25" t="s">
        <v>274</v>
      </c>
      <c r="F101" s="95" t="s">
        <v>275</v>
      </c>
      <c r="G101" s="25" t="n">
        <v>2</v>
      </c>
      <c r="H101" s="61" t="n">
        <v>2.67</v>
      </c>
      <c r="I101" s="49"/>
      <c r="J101" s="49"/>
      <c r="K101" s="64" t="s">
        <v>91</v>
      </c>
      <c r="L101" s="95" t="s">
        <v>275</v>
      </c>
      <c r="M101" s="25" t="n">
        <v>3</v>
      </c>
      <c r="N101" s="61" t="n">
        <v>3</v>
      </c>
      <c r="O101" s="49"/>
      <c r="P101" s="49"/>
      <c r="Q101" s="64" t="s">
        <v>92</v>
      </c>
      <c r="R101" s="65" t="n">
        <v>6</v>
      </c>
      <c r="S101" s="65" t="n">
        <f aca="false">(N101-H101)*1150</f>
        <v>379.5</v>
      </c>
      <c r="T101" s="65" t="n">
        <f aca="false">S101*V101</f>
        <v>151.8</v>
      </c>
      <c r="U101" s="65" t="n">
        <f aca="false">(S101+T101)*R101</f>
        <v>3187.8</v>
      </c>
      <c r="V101" s="75" t="n">
        <v>0.4</v>
      </c>
      <c r="W101" s="67" t="n">
        <v>0.2</v>
      </c>
      <c r="X101" s="61" t="n">
        <v>2.67</v>
      </c>
    </row>
    <row r="102" s="68" customFormat="true" ht="31.5" hidden="false" customHeight="true" outlineLevel="0" collapsed="false">
      <c r="A102" s="49" t="n">
        <v>90</v>
      </c>
      <c r="B102" s="58" t="s">
        <v>276</v>
      </c>
      <c r="C102" s="69" t="n">
        <v>32242</v>
      </c>
      <c r="D102" s="25" t="s">
        <v>273</v>
      </c>
      <c r="E102" s="25" t="s">
        <v>274</v>
      </c>
      <c r="F102" s="95" t="s">
        <v>275</v>
      </c>
      <c r="G102" s="25" t="n">
        <v>1</v>
      </c>
      <c r="H102" s="61" t="n">
        <v>2.34</v>
      </c>
      <c r="I102" s="49"/>
      <c r="J102" s="49"/>
      <c r="K102" s="64" t="s">
        <v>86</v>
      </c>
      <c r="L102" s="95" t="s">
        <v>275</v>
      </c>
      <c r="M102" s="25" t="n">
        <v>2</v>
      </c>
      <c r="N102" s="61" t="n">
        <v>2.67</v>
      </c>
      <c r="O102" s="49"/>
      <c r="P102" s="49"/>
      <c r="Q102" s="64" t="s">
        <v>87</v>
      </c>
      <c r="R102" s="65" t="n">
        <v>4</v>
      </c>
      <c r="S102" s="65" t="n">
        <f aca="false">(N102-H102)*1150</f>
        <v>379.5</v>
      </c>
      <c r="T102" s="65" t="n">
        <f aca="false">S102*V102</f>
        <v>151.8</v>
      </c>
      <c r="U102" s="65" t="n">
        <f aca="false">(S102+T102)*R102</f>
        <v>2125.2</v>
      </c>
      <c r="V102" s="75" t="n">
        <v>0.4</v>
      </c>
      <c r="W102" s="67" t="n">
        <v>0.2</v>
      </c>
      <c r="X102" s="61" t="n">
        <v>2.34</v>
      </c>
    </row>
    <row r="103" s="72" customFormat="true" ht="31.5" hidden="false" customHeight="true" outlineLevel="0" collapsed="false">
      <c r="A103" s="49" t="n">
        <v>91</v>
      </c>
      <c r="B103" s="58" t="s">
        <v>277</v>
      </c>
      <c r="C103" s="59" t="s">
        <v>278</v>
      </c>
      <c r="D103" s="60" t="s">
        <v>279</v>
      </c>
      <c r="E103" s="25" t="s">
        <v>280</v>
      </c>
      <c r="F103" s="25" t="n">
        <v>16.13</v>
      </c>
      <c r="G103" s="25" t="n">
        <v>10</v>
      </c>
      <c r="H103" s="70" t="n">
        <v>3.27</v>
      </c>
      <c r="I103" s="49"/>
      <c r="J103" s="49"/>
      <c r="K103" s="64" t="s">
        <v>281</v>
      </c>
      <c r="L103" s="25" t="n">
        <v>16.13</v>
      </c>
      <c r="M103" s="70" t="n">
        <v>11</v>
      </c>
      <c r="N103" s="61" t="n">
        <f aca="false">H103+W103</f>
        <v>3.45</v>
      </c>
      <c r="O103" s="49"/>
      <c r="P103" s="49"/>
      <c r="Q103" s="64" t="s">
        <v>74</v>
      </c>
      <c r="R103" s="65" t="n">
        <v>3</v>
      </c>
      <c r="S103" s="65" t="n">
        <f aca="false">(N103-H103)*1150</f>
        <v>207</v>
      </c>
      <c r="T103" s="65" t="n">
        <f aca="false">S103*V103</f>
        <v>82.8000000000001</v>
      </c>
      <c r="U103" s="65" t="n">
        <f aca="false">(S103+T103)*R103</f>
        <v>869.400000000001</v>
      </c>
      <c r="V103" s="71" t="n">
        <v>0.4</v>
      </c>
      <c r="W103" s="67" t="n">
        <v>0.18</v>
      </c>
      <c r="X103" s="70" t="n">
        <v>3.27</v>
      </c>
    </row>
    <row r="104" s="72" customFormat="true" ht="31.5" hidden="false" customHeight="true" outlineLevel="0" collapsed="false">
      <c r="A104" s="49" t="n">
        <v>92</v>
      </c>
      <c r="B104" s="58" t="s">
        <v>282</v>
      </c>
      <c r="C104" s="59" t="s">
        <v>283</v>
      </c>
      <c r="D104" s="60" t="s">
        <v>279</v>
      </c>
      <c r="E104" s="25" t="s">
        <v>280</v>
      </c>
      <c r="F104" s="25" t="n">
        <v>16.13</v>
      </c>
      <c r="G104" s="25" t="n">
        <v>10</v>
      </c>
      <c r="H104" s="70" t="n">
        <v>3.27</v>
      </c>
      <c r="I104" s="49"/>
      <c r="J104" s="49"/>
      <c r="K104" s="64" t="s">
        <v>281</v>
      </c>
      <c r="L104" s="25" t="n">
        <v>16.13</v>
      </c>
      <c r="M104" s="70" t="n">
        <v>11</v>
      </c>
      <c r="N104" s="61" t="n">
        <f aca="false">H104+W104</f>
        <v>3.45</v>
      </c>
      <c r="O104" s="49"/>
      <c r="P104" s="49"/>
      <c r="Q104" s="64" t="s">
        <v>74</v>
      </c>
      <c r="R104" s="65" t="n">
        <v>3</v>
      </c>
      <c r="S104" s="65" t="n">
        <f aca="false">(N104-H104)*1150</f>
        <v>207</v>
      </c>
      <c r="T104" s="65" t="n">
        <f aca="false">S104*V104</f>
        <v>82.8000000000001</v>
      </c>
      <c r="U104" s="65" t="n">
        <f aca="false">(S104+T104)*R104</f>
        <v>869.400000000001</v>
      </c>
      <c r="V104" s="71" t="n">
        <v>0.4</v>
      </c>
      <c r="W104" s="67" t="n">
        <v>0.18</v>
      </c>
      <c r="X104" s="70" t="n">
        <v>3.27</v>
      </c>
    </row>
    <row r="105" s="68" customFormat="true" ht="31.5" hidden="false" customHeight="true" outlineLevel="0" collapsed="false">
      <c r="A105" s="49" t="n">
        <v>93</v>
      </c>
      <c r="B105" s="58" t="s">
        <v>284</v>
      </c>
      <c r="C105" s="59" t="s">
        <v>285</v>
      </c>
      <c r="D105" s="25" t="s">
        <v>142</v>
      </c>
      <c r="E105" s="25" t="s">
        <v>280</v>
      </c>
      <c r="F105" s="95" t="n">
        <v>16.13</v>
      </c>
      <c r="G105" s="60" t="n">
        <v>9</v>
      </c>
      <c r="H105" s="61" t="n">
        <v>3.09</v>
      </c>
      <c r="I105" s="49"/>
      <c r="J105" s="49"/>
      <c r="K105" s="64" t="s">
        <v>286</v>
      </c>
      <c r="L105" s="95" t="n">
        <v>16.13</v>
      </c>
      <c r="M105" s="60" t="n">
        <v>10</v>
      </c>
      <c r="N105" s="61" t="n">
        <f aca="false">H105+W105</f>
        <v>3.27</v>
      </c>
      <c r="O105" s="49"/>
      <c r="P105" s="49"/>
      <c r="Q105" s="64" t="s">
        <v>68</v>
      </c>
      <c r="R105" s="65" t="n">
        <v>2</v>
      </c>
      <c r="S105" s="65" t="n">
        <f aca="false">(N105-H105)*1150</f>
        <v>207</v>
      </c>
      <c r="T105" s="65" t="n">
        <f aca="false">S105*V105</f>
        <v>82.8000000000001</v>
      </c>
      <c r="U105" s="65" t="n">
        <f aca="false">(S105+T105)*R105</f>
        <v>579.600000000001</v>
      </c>
      <c r="V105" s="75" t="n">
        <v>0.4</v>
      </c>
      <c r="W105" s="67" t="n">
        <v>0.18</v>
      </c>
      <c r="X105" s="61" t="n">
        <v>3.09</v>
      </c>
    </row>
    <row r="106" s="68" customFormat="true" ht="31.5" hidden="false" customHeight="true" outlineLevel="0" collapsed="false">
      <c r="A106" s="49" t="n">
        <v>94</v>
      </c>
      <c r="B106" s="58" t="s">
        <v>287</v>
      </c>
      <c r="C106" s="59" t="n">
        <v>32692</v>
      </c>
      <c r="D106" s="25" t="s">
        <v>130</v>
      </c>
      <c r="E106" s="25" t="s">
        <v>280</v>
      </c>
      <c r="F106" s="95" t="n">
        <v>16.13</v>
      </c>
      <c r="G106" s="25" t="n">
        <v>2</v>
      </c>
      <c r="H106" s="61" t="n">
        <v>1.83</v>
      </c>
      <c r="I106" s="97"/>
      <c r="J106" s="49"/>
      <c r="K106" s="64" t="s">
        <v>264</v>
      </c>
      <c r="L106" s="95" t="n">
        <v>16.13</v>
      </c>
      <c r="M106" s="25" t="n">
        <v>3</v>
      </c>
      <c r="N106" s="61" t="n">
        <f aca="false">H106+W106</f>
        <v>2.01</v>
      </c>
      <c r="O106" s="97"/>
      <c r="P106" s="49"/>
      <c r="Q106" s="64" t="s">
        <v>87</v>
      </c>
      <c r="R106" s="65" t="n">
        <v>4</v>
      </c>
      <c r="S106" s="65" t="n">
        <f aca="false">(N106-H106)*1150</f>
        <v>207</v>
      </c>
      <c r="T106" s="65" t="n">
        <f aca="false">S106*V106</f>
        <v>144.9</v>
      </c>
      <c r="U106" s="65" t="n">
        <f aca="false">(S106+T106)*R106</f>
        <v>1407.6</v>
      </c>
      <c r="V106" s="75" t="n">
        <v>0.7</v>
      </c>
      <c r="W106" s="67" t="n">
        <v>0.18</v>
      </c>
      <c r="X106" s="61" t="n">
        <v>1.83</v>
      </c>
      <c r="Y106" s="68" t="n">
        <f aca="false">W106*X106</f>
        <v>0.3294</v>
      </c>
    </row>
    <row r="107" s="68" customFormat="true" ht="31.5" hidden="false" customHeight="true" outlineLevel="0" collapsed="false">
      <c r="A107" s="49" t="n">
        <v>95</v>
      </c>
      <c r="B107" s="58" t="s">
        <v>288</v>
      </c>
      <c r="C107" s="59" t="s">
        <v>289</v>
      </c>
      <c r="D107" s="60" t="s">
        <v>158</v>
      </c>
      <c r="E107" s="25" t="s">
        <v>280</v>
      </c>
      <c r="F107" s="95" t="n">
        <v>16.13</v>
      </c>
      <c r="G107" s="25" t="n">
        <v>2</v>
      </c>
      <c r="H107" s="61" t="n">
        <v>1.83</v>
      </c>
      <c r="I107" s="49"/>
      <c r="J107" s="49"/>
      <c r="K107" s="64" t="s">
        <v>264</v>
      </c>
      <c r="L107" s="95" t="n">
        <v>16.13</v>
      </c>
      <c r="M107" s="25" t="n">
        <v>3</v>
      </c>
      <c r="N107" s="61" t="n">
        <f aca="false">H107+W107</f>
        <v>2.01</v>
      </c>
      <c r="O107" s="49"/>
      <c r="P107" s="49"/>
      <c r="Q107" s="64" t="s">
        <v>87</v>
      </c>
      <c r="R107" s="65" t="n">
        <v>4</v>
      </c>
      <c r="S107" s="65" t="n">
        <f aca="false">(N107-H107)*1150</f>
        <v>207</v>
      </c>
      <c r="T107" s="65" t="n">
        <f aca="false">S107*V107</f>
        <v>41.4</v>
      </c>
      <c r="U107" s="65" t="n">
        <f aca="false">(S107+T107)*R107</f>
        <v>993.600000000001</v>
      </c>
      <c r="V107" s="75" t="n">
        <v>0.2</v>
      </c>
      <c r="W107" s="67" t="n">
        <v>0.18</v>
      </c>
      <c r="X107" s="61" t="n">
        <v>1.83</v>
      </c>
    </row>
    <row r="108" s="68" customFormat="true" ht="31.5" hidden="false" customHeight="true" outlineLevel="0" collapsed="false">
      <c r="A108" s="49" t="n">
        <v>96</v>
      </c>
      <c r="B108" s="58" t="s">
        <v>290</v>
      </c>
      <c r="C108" s="59" t="s">
        <v>291</v>
      </c>
      <c r="D108" s="25" t="s">
        <v>273</v>
      </c>
      <c r="E108" s="25" t="s">
        <v>280</v>
      </c>
      <c r="F108" s="95" t="n">
        <v>16.13</v>
      </c>
      <c r="G108" s="25" t="n">
        <v>2</v>
      </c>
      <c r="H108" s="61" t="n">
        <v>1.83</v>
      </c>
      <c r="I108" s="49"/>
      <c r="J108" s="49"/>
      <c r="K108" s="64" t="s">
        <v>264</v>
      </c>
      <c r="L108" s="95" t="n">
        <v>16.13</v>
      </c>
      <c r="M108" s="25" t="n">
        <v>3</v>
      </c>
      <c r="N108" s="61" t="n">
        <f aca="false">H108+W108</f>
        <v>2.01</v>
      </c>
      <c r="O108" s="49"/>
      <c r="P108" s="49"/>
      <c r="Q108" s="64" t="s">
        <v>87</v>
      </c>
      <c r="R108" s="65" t="n">
        <v>4</v>
      </c>
      <c r="S108" s="65" t="n">
        <f aca="false">(N108-H108)*1150</f>
        <v>207</v>
      </c>
      <c r="T108" s="65" t="n">
        <f aca="false">S108*V108</f>
        <v>82.8000000000001</v>
      </c>
      <c r="U108" s="65" t="n">
        <f aca="false">(S108+T108)*R108</f>
        <v>1159.2</v>
      </c>
      <c r="V108" s="75" t="n">
        <v>0.4</v>
      </c>
      <c r="W108" s="67" t="n">
        <v>0.18</v>
      </c>
      <c r="X108" s="61" t="n">
        <v>1.83</v>
      </c>
    </row>
    <row r="109" s="68" customFormat="true" ht="31.5" hidden="false" customHeight="true" outlineLevel="0" collapsed="false">
      <c r="A109" s="49" t="n">
        <v>97</v>
      </c>
      <c r="B109" s="58" t="s">
        <v>292</v>
      </c>
      <c r="C109" s="59" t="s">
        <v>293</v>
      </c>
      <c r="D109" s="25" t="s">
        <v>273</v>
      </c>
      <c r="E109" s="25" t="s">
        <v>280</v>
      </c>
      <c r="F109" s="95" t="n">
        <v>16.13</v>
      </c>
      <c r="G109" s="25" t="n">
        <v>2</v>
      </c>
      <c r="H109" s="61" t="n">
        <v>1.83</v>
      </c>
      <c r="I109" s="49"/>
      <c r="J109" s="49"/>
      <c r="K109" s="64" t="s">
        <v>264</v>
      </c>
      <c r="L109" s="95" t="n">
        <v>16.13</v>
      </c>
      <c r="M109" s="25" t="n">
        <v>3</v>
      </c>
      <c r="N109" s="61" t="n">
        <f aca="false">H109+W109</f>
        <v>2.01</v>
      </c>
      <c r="O109" s="49"/>
      <c r="P109" s="49"/>
      <c r="Q109" s="64" t="s">
        <v>87</v>
      </c>
      <c r="R109" s="65" t="n">
        <v>4</v>
      </c>
      <c r="S109" s="65" t="n">
        <f aca="false">(N109-H109)*1150</f>
        <v>207</v>
      </c>
      <c r="T109" s="65" t="n">
        <f aca="false">S109*V109</f>
        <v>82.8000000000001</v>
      </c>
      <c r="U109" s="65" t="n">
        <f aca="false">(S109+T109)*R109</f>
        <v>1159.2</v>
      </c>
      <c r="V109" s="75" t="n">
        <v>0.4</v>
      </c>
      <c r="W109" s="67" t="n">
        <v>0.18</v>
      </c>
      <c r="X109" s="61" t="n">
        <v>1.83</v>
      </c>
    </row>
    <row r="110" s="68" customFormat="true" ht="31.5" hidden="false" customHeight="true" outlineLevel="0" collapsed="false">
      <c r="A110" s="49" t="n">
        <v>98</v>
      </c>
      <c r="B110" s="58" t="s">
        <v>294</v>
      </c>
      <c r="C110" s="59" t="s">
        <v>295</v>
      </c>
      <c r="D110" s="25" t="s">
        <v>296</v>
      </c>
      <c r="E110" s="25" t="s">
        <v>297</v>
      </c>
      <c r="F110" s="60" t="s">
        <v>298</v>
      </c>
      <c r="G110" s="60" t="n">
        <v>3</v>
      </c>
      <c r="H110" s="61" t="n">
        <v>3</v>
      </c>
      <c r="I110" s="49"/>
      <c r="J110" s="49"/>
      <c r="K110" s="64" t="s">
        <v>299</v>
      </c>
      <c r="L110" s="60" t="s">
        <v>298</v>
      </c>
      <c r="M110" s="60" t="n">
        <v>4</v>
      </c>
      <c r="N110" s="61" t="n">
        <f aca="false">H110+W110</f>
        <v>3.33</v>
      </c>
      <c r="O110" s="49"/>
      <c r="P110" s="49"/>
      <c r="Q110" s="64" t="s">
        <v>49</v>
      </c>
      <c r="R110" s="65" t="n">
        <v>5</v>
      </c>
      <c r="S110" s="65" t="n">
        <f aca="false">(N110-H110)*1150</f>
        <v>379.5</v>
      </c>
      <c r="T110" s="65" t="n">
        <f aca="false">S110*V110</f>
        <v>75.9</v>
      </c>
      <c r="U110" s="65" t="n">
        <f aca="false">(S110+T110)*R110</f>
        <v>2277</v>
      </c>
      <c r="V110" s="75" t="n">
        <v>0.2</v>
      </c>
      <c r="W110" s="67" t="n">
        <v>0.33</v>
      </c>
      <c r="X110" s="61" t="n">
        <v>3</v>
      </c>
    </row>
    <row r="111" s="68" customFormat="true" ht="31.5" hidden="false" customHeight="true" outlineLevel="0" collapsed="false">
      <c r="A111" s="49" t="n">
        <v>99</v>
      </c>
      <c r="B111" s="58" t="s">
        <v>300</v>
      </c>
      <c r="C111" s="59" t="n">
        <v>32849</v>
      </c>
      <c r="D111" s="25" t="s">
        <v>301</v>
      </c>
      <c r="E111" s="25" t="s">
        <v>297</v>
      </c>
      <c r="F111" s="60" t="s">
        <v>298</v>
      </c>
      <c r="G111" s="60" t="n">
        <v>1</v>
      </c>
      <c r="H111" s="61" t="n">
        <v>2.34</v>
      </c>
      <c r="I111" s="49"/>
      <c r="J111" s="49"/>
      <c r="K111" s="64" t="s">
        <v>86</v>
      </c>
      <c r="L111" s="60" t="s">
        <v>298</v>
      </c>
      <c r="M111" s="60" t="n">
        <v>2</v>
      </c>
      <c r="N111" s="61" t="n">
        <f aca="false">H111+W111</f>
        <v>2.67</v>
      </c>
      <c r="O111" s="49"/>
      <c r="P111" s="49"/>
      <c r="Q111" s="64" t="s">
        <v>87</v>
      </c>
      <c r="R111" s="65" t="n">
        <v>4</v>
      </c>
      <c r="S111" s="65" t="n">
        <f aca="false">(N111-H111)*1150</f>
        <v>379.5</v>
      </c>
      <c r="T111" s="65" t="n">
        <f aca="false">S111*V111</f>
        <v>75.9</v>
      </c>
      <c r="U111" s="65" t="n">
        <f aca="false">(S111+T111)*R111</f>
        <v>1821.6</v>
      </c>
      <c r="V111" s="75" t="n">
        <v>0.2</v>
      </c>
      <c r="W111" s="67" t="n">
        <v>0.33</v>
      </c>
      <c r="X111" s="61" t="n">
        <v>2.34</v>
      </c>
    </row>
    <row r="112" s="68" customFormat="true" ht="31.5" hidden="false" customHeight="true" outlineLevel="0" collapsed="false">
      <c r="A112" s="49" t="n">
        <v>100</v>
      </c>
      <c r="B112" s="58" t="s">
        <v>302</v>
      </c>
      <c r="C112" s="59" t="s">
        <v>303</v>
      </c>
      <c r="D112" s="25" t="s">
        <v>304</v>
      </c>
      <c r="E112" s="25" t="s">
        <v>305</v>
      </c>
      <c r="F112" s="25" t="s">
        <v>306</v>
      </c>
      <c r="G112" s="25" t="n">
        <v>8</v>
      </c>
      <c r="H112" s="61" t="n">
        <v>2.91</v>
      </c>
      <c r="I112" s="49"/>
      <c r="J112" s="49"/>
      <c r="K112" s="64" t="s">
        <v>281</v>
      </c>
      <c r="L112" s="25" t="s">
        <v>306</v>
      </c>
      <c r="M112" s="25" t="n">
        <v>9</v>
      </c>
      <c r="N112" s="61" t="n">
        <f aca="false">H112+W112</f>
        <v>3.09</v>
      </c>
      <c r="O112" s="49"/>
      <c r="P112" s="49"/>
      <c r="Q112" s="64" t="s">
        <v>74</v>
      </c>
      <c r="R112" s="65" t="n">
        <v>3</v>
      </c>
      <c r="S112" s="65" t="n">
        <f aca="false">(N112-H112)*1150</f>
        <v>207</v>
      </c>
      <c r="T112" s="65" t="n">
        <f aca="false">S112*V112</f>
        <v>82.8000000000001</v>
      </c>
      <c r="U112" s="65" t="n">
        <f aca="false">(S112+T112)*R112</f>
        <v>869.400000000001</v>
      </c>
      <c r="V112" s="75" t="n">
        <v>0.4</v>
      </c>
      <c r="W112" s="67" t="n">
        <v>0.18</v>
      </c>
      <c r="X112" s="61" t="n">
        <v>2.91</v>
      </c>
    </row>
    <row r="113" s="68" customFormat="true" ht="31.5" hidden="false" customHeight="true" outlineLevel="0" collapsed="false">
      <c r="A113" s="49" t="n">
        <v>101</v>
      </c>
      <c r="B113" s="58" t="s">
        <v>307</v>
      </c>
      <c r="C113" s="59" t="s">
        <v>308</v>
      </c>
      <c r="D113" s="25" t="s">
        <v>103</v>
      </c>
      <c r="E113" s="25" t="s">
        <v>305</v>
      </c>
      <c r="F113" s="25" t="s">
        <v>306</v>
      </c>
      <c r="G113" s="25" t="n">
        <v>2</v>
      </c>
      <c r="H113" s="61" t="n">
        <v>1.83</v>
      </c>
      <c r="I113" s="49"/>
      <c r="J113" s="49"/>
      <c r="K113" s="64" t="s">
        <v>264</v>
      </c>
      <c r="L113" s="25" t="s">
        <v>306</v>
      </c>
      <c r="M113" s="25" t="n">
        <v>3</v>
      </c>
      <c r="N113" s="61" t="n">
        <f aca="false">H113+W113</f>
        <v>2.01</v>
      </c>
      <c r="O113" s="49"/>
      <c r="P113" s="49"/>
      <c r="Q113" s="64" t="s">
        <v>87</v>
      </c>
      <c r="R113" s="65" t="n">
        <v>4</v>
      </c>
      <c r="S113" s="65" t="n">
        <f aca="false">(N113-H113)*1150</f>
        <v>207</v>
      </c>
      <c r="T113" s="65" t="n">
        <f aca="false">S113*V113</f>
        <v>82.8000000000001</v>
      </c>
      <c r="U113" s="65" t="n">
        <f aca="false">(S113+T113)*R113</f>
        <v>1159.2</v>
      </c>
      <c r="V113" s="75" t="n">
        <v>0.4</v>
      </c>
      <c r="W113" s="67" t="n">
        <v>0.18</v>
      </c>
      <c r="X113" s="61" t="n">
        <v>1.83</v>
      </c>
    </row>
    <row r="114" s="72" customFormat="true" ht="31.5" hidden="false" customHeight="true" outlineLevel="0" collapsed="false">
      <c r="A114" s="49" t="n">
        <v>102</v>
      </c>
      <c r="B114" s="58" t="s">
        <v>309</v>
      </c>
      <c r="C114" s="59" t="n">
        <v>32026</v>
      </c>
      <c r="D114" s="25" t="s">
        <v>310</v>
      </c>
      <c r="E114" s="25" t="s">
        <v>305</v>
      </c>
      <c r="F114" s="25" t="s">
        <v>306</v>
      </c>
      <c r="G114" s="25" t="n">
        <v>2</v>
      </c>
      <c r="H114" s="61" t="n">
        <v>1.83</v>
      </c>
      <c r="I114" s="49"/>
      <c r="J114" s="49"/>
      <c r="K114" s="64" t="s">
        <v>264</v>
      </c>
      <c r="L114" s="25" t="s">
        <v>306</v>
      </c>
      <c r="M114" s="25" t="n">
        <v>3</v>
      </c>
      <c r="N114" s="61" t="n">
        <f aca="false">H114+W114</f>
        <v>2.01</v>
      </c>
      <c r="O114" s="49"/>
      <c r="P114" s="49"/>
      <c r="Q114" s="64" t="s">
        <v>87</v>
      </c>
      <c r="R114" s="65" t="n">
        <v>4</v>
      </c>
      <c r="S114" s="65" t="n">
        <f aca="false">(N114-H114)*1150</f>
        <v>207</v>
      </c>
      <c r="T114" s="65" t="n">
        <f aca="false">S114*V114</f>
        <v>41.4</v>
      </c>
      <c r="U114" s="65" t="n">
        <f aca="false">(S114+T114)*R114</f>
        <v>993.600000000001</v>
      </c>
      <c r="V114" s="71" t="n">
        <v>0.2</v>
      </c>
      <c r="W114" s="67" t="n">
        <v>0.18</v>
      </c>
      <c r="X114" s="61" t="n">
        <v>1.83</v>
      </c>
    </row>
    <row r="115" s="68" customFormat="true" ht="31.5" hidden="false" customHeight="true" outlineLevel="0" collapsed="false">
      <c r="A115" s="98" t="s">
        <v>311</v>
      </c>
      <c r="B115" s="98"/>
      <c r="C115" s="99"/>
      <c r="D115" s="99"/>
      <c r="E115" s="99"/>
      <c r="F115" s="49"/>
      <c r="G115" s="49"/>
      <c r="H115" s="100" t="n">
        <f aca="false">SUM(H13:H114)</f>
        <v>231.47</v>
      </c>
      <c r="I115" s="100" t="n">
        <f aca="false">SUM(I13:I114)</f>
        <v>0</v>
      </c>
      <c r="J115" s="100"/>
      <c r="K115" s="100" t="n">
        <f aca="false">SUM(K13:K114)</f>
        <v>0</v>
      </c>
      <c r="L115" s="49"/>
      <c r="M115" s="100"/>
      <c r="N115" s="100" t="n">
        <f aca="false">SUM(N13:N114)</f>
        <v>284.98</v>
      </c>
      <c r="O115" s="100" t="n">
        <f aca="false">SUM(O13:O114)</f>
        <v>0</v>
      </c>
      <c r="P115" s="100" t="n">
        <f aca="false">SUM(P13:P114)</f>
        <v>1.21</v>
      </c>
      <c r="Q115" s="100" t="n">
        <f aca="false">SUM(Q13:Q114)</f>
        <v>0</v>
      </c>
      <c r="R115" s="100" t="n">
        <f aca="false">SUM(R13:R114)</f>
        <v>413</v>
      </c>
      <c r="S115" s="100" t="n">
        <f aca="false">SUM(S13:S114)</f>
        <v>27312.5</v>
      </c>
      <c r="T115" s="100" t="n">
        <f aca="false">SUM(T13:T114)</f>
        <v>11624.2</v>
      </c>
      <c r="U115" s="100" t="n">
        <f aca="false">SUM(U13:U114)</f>
        <v>155760.6</v>
      </c>
      <c r="V115" s="101"/>
      <c r="W115" s="101"/>
      <c r="X115" s="100" t="n">
        <f aca="false">SUM(X13:X114)</f>
        <v>222.03</v>
      </c>
    </row>
    <row r="116" s="68" customFormat="true" ht="31.5" hidden="false" customHeight="true" outlineLevel="0" collapsed="false">
      <c r="A116" s="98" t="s">
        <v>312</v>
      </c>
      <c r="B116" s="98"/>
      <c r="C116" s="98"/>
      <c r="D116" s="98"/>
      <c r="E116" s="98"/>
      <c r="F116" s="49"/>
      <c r="G116" s="49"/>
      <c r="H116" s="100"/>
      <c r="I116" s="100"/>
      <c r="J116" s="100"/>
      <c r="K116" s="100"/>
      <c r="L116" s="49"/>
      <c r="M116" s="102"/>
      <c r="N116" s="103"/>
      <c r="O116" s="100"/>
      <c r="P116" s="103"/>
      <c r="Q116" s="100"/>
      <c r="R116" s="100"/>
      <c r="S116" s="65"/>
      <c r="T116" s="100"/>
      <c r="U116" s="65"/>
      <c r="V116" s="101"/>
      <c r="W116" s="101"/>
      <c r="X116" s="103"/>
    </row>
    <row r="117" s="68" customFormat="true" ht="31.5" hidden="false" customHeight="true" outlineLevel="0" collapsed="false">
      <c r="A117" s="49" t="n">
        <v>1</v>
      </c>
      <c r="B117" s="73" t="s">
        <v>313</v>
      </c>
      <c r="C117" s="74" t="n">
        <v>22624</v>
      </c>
      <c r="D117" s="49" t="s">
        <v>314</v>
      </c>
      <c r="E117" s="49" t="s">
        <v>315</v>
      </c>
      <c r="F117" s="25" t="s">
        <v>23</v>
      </c>
      <c r="G117" s="49" t="n">
        <v>12</v>
      </c>
      <c r="H117" s="97" t="n">
        <v>4.06</v>
      </c>
      <c r="I117" s="104" t="n">
        <v>0.08</v>
      </c>
      <c r="J117" s="49" t="n">
        <f aca="false">H117*I117</f>
        <v>0.3248</v>
      </c>
      <c r="K117" s="62" t="s">
        <v>316</v>
      </c>
      <c r="L117" s="25" t="s">
        <v>23</v>
      </c>
      <c r="M117" s="105" t="n">
        <v>12</v>
      </c>
      <c r="N117" s="97" t="n">
        <v>4.06</v>
      </c>
      <c r="O117" s="106" t="n">
        <f aca="false">I117+1%</f>
        <v>0.09</v>
      </c>
      <c r="P117" s="107" t="n">
        <f aca="false">H117*1%</f>
        <v>0.0406</v>
      </c>
      <c r="Q117" s="62" t="s">
        <v>87</v>
      </c>
      <c r="R117" s="65" t="n">
        <v>4</v>
      </c>
      <c r="S117" s="65" t="n">
        <f aca="false">P117*1150</f>
        <v>46.69</v>
      </c>
      <c r="T117" s="65" t="n">
        <f aca="false">S117*V117</f>
        <v>18.676</v>
      </c>
      <c r="U117" s="65" t="n">
        <f aca="false">(S117+T117)*R117</f>
        <v>261.464</v>
      </c>
      <c r="V117" s="67" t="n">
        <v>0.4</v>
      </c>
      <c r="W117" s="67" t="n">
        <v>0.2</v>
      </c>
      <c r="X117" s="97"/>
    </row>
    <row r="118" s="72" customFormat="true" ht="31.5" hidden="false" customHeight="true" outlineLevel="0" collapsed="false">
      <c r="A118" s="49" t="n">
        <v>2</v>
      </c>
      <c r="B118" s="58" t="s">
        <v>317</v>
      </c>
      <c r="C118" s="59" t="n">
        <v>24108</v>
      </c>
      <c r="D118" s="25" t="s">
        <v>273</v>
      </c>
      <c r="E118" s="25" t="s">
        <v>318</v>
      </c>
      <c r="F118" s="25" t="s">
        <v>319</v>
      </c>
      <c r="G118" s="25" t="n">
        <v>12</v>
      </c>
      <c r="H118" s="61" t="n">
        <v>4.06</v>
      </c>
      <c r="I118" s="104" t="n">
        <v>0.06</v>
      </c>
      <c r="J118" s="49" t="n">
        <f aca="false">H118*I118</f>
        <v>0.2436</v>
      </c>
      <c r="K118" s="62" t="s">
        <v>320</v>
      </c>
      <c r="L118" s="25" t="s">
        <v>319</v>
      </c>
      <c r="M118" s="25" t="n">
        <v>12</v>
      </c>
      <c r="N118" s="61" t="n">
        <v>4.06</v>
      </c>
      <c r="O118" s="104" t="n">
        <v>0.07</v>
      </c>
      <c r="P118" s="107" t="n">
        <f aca="false">H118*1%</f>
        <v>0.0406</v>
      </c>
      <c r="Q118" s="62" t="s">
        <v>321</v>
      </c>
      <c r="R118" s="65" t="n">
        <v>6</v>
      </c>
      <c r="S118" s="65" t="n">
        <f aca="false">P118*1150</f>
        <v>46.69</v>
      </c>
      <c r="T118" s="65" t="n">
        <f aca="false">S118*V118</f>
        <v>18.676</v>
      </c>
      <c r="U118" s="65" t="n">
        <f aca="false">(S118+T118)*R118</f>
        <v>392.196</v>
      </c>
      <c r="V118" s="67" t="n">
        <v>0.4</v>
      </c>
      <c r="W118" s="67" t="n">
        <v>0.2</v>
      </c>
      <c r="X118" s="97"/>
    </row>
    <row r="119" s="72" customFormat="true" ht="31.5" hidden="false" customHeight="true" outlineLevel="0" collapsed="false">
      <c r="A119" s="49" t="n">
        <v>3</v>
      </c>
      <c r="B119" s="58" t="s">
        <v>322</v>
      </c>
      <c r="C119" s="59" t="s">
        <v>323</v>
      </c>
      <c r="D119" s="25" t="s">
        <v>324</v>
      </c>
      <c r="E119" s="25" t="s">
        <v>325</v>
      </c>
      <c r="F119" s="25" t="s">
        <v>326</v>
      </c>
      <c r="G119" s="25" t="n">
        <v>12</v>
      </c>
      <c r="H119" s="61" t="n">
        <v>4.03</v>
      </c>
      <c r="I119" s="104" t="n">
        <v>0.21</v>
      </c>
      <c r="J119" s="49" t="n">
        <f aca="false">H119*I119</f>
        <v>0.8463</v>
      </c>
      <c r="K119" s="62" t="s">
        <v>320</v>
      </c>
      <c r="L119" s="25" t="s">
        <v>326</v>
      </c>
      <c r="M119" s="25" t="n">
        <v>12</v>
      </c>
      <c r="N119" s="61" t="n">
        <v>4.03</v>
      </c>
      <c r="O119" s="104" t="n">
        <v>0.22</v>
      </c>
      <c r="P119" s="107" t="n">
        <f aca="false">H119*1%</f>
        <v>0.0403</v>
      </c>
      <c r="Q119" s="62" t="s">
        <v>321</v>
      </c>
      <c r="R119" s="65" t="n">
        <v>6</v>
      </c>
      <c r="S119" s="65" t="n">
        <f aca="false">P119*1150</f>
        <v>46.345</v>
      </c>
      <c r="T119" s="65" t="n">
        <f aca="false">S119*V119</f>
        <v>9.269</v>
      </c>
      <c r="U119" s="65" t="n">
        <f aca="false">(S119+T119)*R119</f>
        <v>333.684</v>
      </c>
      <c r="V119" s="67" t="n">
        <v>0.2</v>
      </c>
      <c r="W119" s="67" t="n">
        <v>0.18</v>
      </c>
      <c r="X119" s="97"/>
    </row>
    <row r="120" s="68" customFormat="true" ht="31.5" hidden="false" customHeight="true" outlineLevel="0" collapsed="false">
      <c r="A120" s="49"/>
      <c r="B120" s="98" t="s">
        <v>311</v>
      </c>
      <c r="C120" s="77"/>
      <c r="D120" s="49"/>
      <c r="E120" s="49"/>
      <c r="F120" s="49"/>
      <c r="G120" s="49"/>
      <c r="H120" s="108" t="n">
        <f aca="false">SUM(H117:H119)</f>
        <v>12.15</v>
      </c>
      <c r="I120" s="109"/>
      <c r="J120" s="110"/>
      <c r="K120" s="62"/>
      <c r="L120" s="49"/>
      <c r="M120" s="49"/>
      <c r="N120" s="97"/>
      <c r="O120" s="109"/>
      <c r="P120" s="111" t="n">
        <f aca="false">SUM(P117:P119)</f>
        <v>0.1215</v>
      </c>
      <c r="Q120" s="111"/>
      <c r="R120" s="112"/>
      <c r="S120" s="113" t="n">
        <f aca="false">SUM(S117:S119)</f>
        <v>139.725</v>
      </c>
      <c r="T120" s="114" t="n">
        <f aca="false">SUM(T117:T119)</f>
        <v>46.621</v>
      </c>
      <c r="U120" s="114" t="n">
        <f aca="false">SUM(U117:U119)</f>
        <v>987.344</v>
      </c>
      <c r="V120" s="115"/>
      <c r="W120" s="115"/>
      <c r="X120" s="97"/>
    </row>
    <row r="121" s="127" customFormat="true" ht="31.5" hidden="false" customHeight="true" outlineLevel="0" collapsed="false">
      <c r="A121" s="116"/>
      <c r="B121" s="117" t="s">
        <v>327</v>
      </c>
      <c r="C121" s="118"/>
      <c r="D121" s="119"/>
      <c r="E121" s="119"/>
      <c r="F121" s="119"/>
      <c r="G121" s="120"/>
      <c r="H121" s="120" t="n">
        <f aca="false">H115+H120</f>
        <v>243.62</v>
      </c>
      <c r="I121" s="119"/>
      <c r="J121" s="121"/>
      <c r="K121" s="121"/>
      <c r="L121" s="121"/>
      <c r="M121" s="121"/>
      <c r="N121" s="121"/>
      <c r="O121" s="122"/>
      <c r="P121" s="123" t="n">
        <f aca="false">P115+P120</f>
        <v>1.3315</v>
      </c>
      <c r="Q121" s="121"/>
      <c r="R121" s="121"/>
      <c r="S121" s="124" t="n">
        <f aca="false">S115+S120</f>
        <v>27452.225</v>
      </c>
      <c r="T121" s="125" t="n">
        <f aca="false">T115+T120</f>
        <v>11670.821</v>
      </c>
      <c r="U121" s="124" t="n">
        <f aca="false">U115+U120</f>
        <v>156747.944</v>
      </c>
      <c r="V121" s="126"/>
      <c r="W121" s="126"/>
      <c r="X121" s="121"/>
    </row>
    <row r="122" s="41" customFormat="true" ht="15.75" hidden="false" customHeight="false" outlineLevel="0" collapsed="false"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</row>
    <row r="123" s="41" customFormat="true" ht="15.75" hidden="false" customHeight="false" outlineLevel="0" collapsed="false">
      <c r="B123" s="43" t="s">
        <v>27</v>
      </c>
      <c r="F123" s="44" t="s">
        <v>29</v>
      </c>
      <c r="G123" s="44"/>
      <c r="H123" s="44"/>
      <c r="I123" s="44"/>
      <c r="J123" s="44"/>
      <c r="K123" s="44"/>
      <c r="L123" s="44"/>
      <c r="M123" s="44"/>
      <c r="N123" s="44"/>
      <c r="P123" s="44" t="s">
        <v>328</v>
      </c>
      <c r="Q123" s="44"/>
      <c r="R123" s="44"/>
      <c r="S123" s="44"/>
      <c r="T123" s="44"/>
      <c r="U123" s="44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</row>
    <row r="124" s="45" customFormat="true" ht="15.75" hidden="false" customHeight="false" outlineLevel="0" collapsed="false">
      <c r="B124" s="45" t="s">
        <v>329</v>
      </c>
      <c r="F124" s="46" t="s">
        <v>31</v>
      </c>
      <c r="G124" s="46"/>
      <c r="H124" s="46"/>
      <c r="I124" s="46"/>
      <c r="J124" s="46"/>
      <c r="K124" s="46"/>
      <c r="L124" s="46"/>
      <c r="M124" s="46"/>
      <c r="N124" s="46"/>
      <c r="P124" s="46" t="s">
        <v>330</v>
      </c>
      <c r="Q124" s="46"/>
      <c r="R124" s="46"/>
      <c r="S124" s="46"/>
      <c r="T124" s="46"/>
      <c r="U124" s="46"/>
      <c r="V124" s="47"/>
      <c r="W124" s="47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</row>
    <row r="125" s="41" customFormat="true" ht="15.75" hidden="false" customHeight="false" outlineLevel="0" collapsed="false"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</row>
    <row r="126" s="41" customFormat="true" ht="15.75" hidden="false" customHeight="false" outlineLevel="0" collapsed="false"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</row>
    <row r="127" s="41" customFormat="true" ht="15.75" hidden="false" customHeight="false" outlineLevel="0" collapsed="false"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</row>
    <row r="128" s="41" customFormat="true" ht="15.75" hidden="false" customHeight="false" outlineLevel="0" collapsed="false"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</row>
    <row r="129" s="41" customFormat="true" ht="15.75" hidden="false" customHeight="false" outlineLevel="0" collapsed="false"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</row>
    <row r="130" s="41" customFormat="true" ht="15.75" hidden="false" customHeight="false" outlineLevel="0" collapsed="false"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</row>
    <row r="131" s="41" customFormat="true" ht="15.75" hidden="false" customHeight="false" outlineLevel="0" collapsed="false">
      <c r="U131" s="128"/>
      <c r="V131" s="129" t="n">
        <f aca="false">U121+U130</f>
        <v>156747.944</v>
      </c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</row>
    <row r="132" s="41" customFormat="true" ht="15.75" hidden="false" customHeight="false" outlineLevel="0" collapsed="false"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</row>
    <row r="133" s="41" customFormat="true" ht="15.75" hidden="false" customHeight="false" outlineLevel="0" collapsed="false"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</row>
    <row r="134" s="41" customFormat="true" ht="15.75" hidden="false" customHeight="false" outlineLevel="0" collapsed="false"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</row>
    <row r="135" s="41" customFormat="true" ht="15.75" hidden="false" customHeight="false" outlineLevel="0" collapsed="false"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</row>
    <row r="136" s="41" customFormat="true" ht="15.75" hidden="false" customHeight="false" outlineLevel="0" collapsed="false"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</row>
    <row r="137" s="41" customFormat="true" ht="15.75" hidden="false" customHeight="false" outlineLevel="0" collapsed="false"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</row>
    <row r="138" s="41" customFormat="true" ht="15.75" hidden="false" customHeight="false" outlineLevel="0" collapsed="false"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</row>
    <row r="139" s="41" customFormat="true" ht="15.75" hidden="false" customHeight="false" outlineLevel="0" collapsed="false"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</row>
    <row r="140" s="41" customFormat="true" ht="15.75" hidden="false" customHeight="false" outlineLevel="0" collapsed="false"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</row>
    <row r="141" s="41" customFormat="true" ht="15.75" hidden="false" customHeight="false" outlineLevel="0" collapsed="false"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</row>
    <row r="142" s="41" customFormat="true" ht="15.75" hidden="false" customHeight="false" outlineLevel="0" collapsed="false"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</row>
    <row r="143" s="41" customFormat="true" ht="15.75" hidden="false" customHeight="false" outlineLevel="0" collapsed="false"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</row>
    <row r="144" s="41" customFormat="true" ht="15.75" hidden="false" customHeight="false" outlineLevel="0" collapsed="false"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</row>
    <row r="145" s="41" customFormat="true" ht="15.75" hidden="false" customHeight="false" outlineLevel="0" collapsed="false"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</row>
    <row r="146" s="41" customFormat="true" ht="15.75" hidden="false" customHeight="false" outlineLevel="0" collapsed="false"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</row>
    <row r="147" s="41" customFormat="true" ht="15.75" hidden="false" customHeight="false" outlineLevel="0" collapsed="false"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</row>
    <row r="148" s="41" customFormat="true" ht="15.75" hidden="false" customHeight="false" outlineLevel="0" collapsed="false"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</row>
    <row r="149" s="41" customFormat="true" ht="15.75" hidden="false" customHeight="false" outlineLevel="0" collapsed="false"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</row>
    <row r="150" s="41" customFormat="true" ht="15.75" hidden="false" customHeight="false" outlineLevel="0" collapsed="false"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</row>
    <row r="151" s="41" customFormat="true" ht="15.75" hidden="false" customHeight="false" outlineLevel="0" collapsed="false"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</row>
    <row r="152" s="41" customFormat="true" ht="15.75" hidden="false" customHeight="false" outlineLevel="0" collapsed="false"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</row>
    <row r="153" s="41" customFormat="true" ht="15.75" hidden="false" customHeight="false" outlineLevel="0" collapsed="false"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</row>
    <row r="154" s="41" customFormat="true" ht="15.75" hidden="false" customHeight="false" outlineLevel="0" collapsed="false"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</row>
    <row r="155" s="41" customFormat="true" ht="15.75" hidden="false" customHeight="false" outlineLevel="0" collapsed="false"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</row>
  </sheetData>
  <mergeCells count="23">
    <mergeCell ref="A1:D1"/>
    <mergeCell ref="A2:D2"/>
    <mergeCell ref="A4:U4"/>
    <mergeCell ref="A5:U5"/>
    <mergeCell ref="A6:U6"/>
    <mergeCell ref="A9:A10"/>
    <mergeCell ref="B9:B10"/>
    <mergeCell ref="C9:C10"/>
    <mergeCell ref="D9:D10"/>
    <mergeCell ref="E9:E10"/>
    <mergeCell ref="F9:K9"/>
    <mergeCell ref="L9:Q9"/>
    <mergeCell ref="R9:R10"/>
    <mergeCell ref="S9:S10"/>
    <mergeCell ref="T9:T10"/>
    <mergeCell ref="U9:U10"/>
    <mergeCell ref="B12:D12"/>
    <mergeCell ref="A115:B115"/>
    <mergeCell ref="A116:E116"/>
    <mergeCell ref="F123:N123"/>
    <mergeCell ref="P123:U123"/>
    <mergeCell ref="F124:N124"/>
    <mergeCell ref="P124:U124"/>
  </mergeCells>
  <printOptions headings="false" gridLines="false" gridLinesSet="true" horizontalCentered="false" verticalCentered="false"/>
  <pageMargins left="0.2" right="0.2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22:20Z</dcterms:created>
  <dc:creator>Hoàng Khiển Blog</dc:creator>
  <dc:description/>
  <dc:language>en-US</dc:language>
  <cp:lastModifiedBy>chivan</cp:lastModifiedBy>
  <cp:lastPrinted>2016-04-21T08:49:14Z</cp:lastPrinted>
  <dcterms:modified xsi:type="dcterms:W3CDTF">2016-04-21T09:12:15Z</dcterms:modified>
  <cp:revision>0</cp:revision>
  <dc:subject/>
  <dc:title/>
</cp:coreProperties>
</file>